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6">
  <si>
    <t xml:space="preserve">16c) exercise 4</t>
  </si>
  <si>
    <t xml:space="preserve">&lt;=49</t>
  </si>
  <si>
    <t xml:space="preserve">Recognize blocket</t>
  </si>
  <si>
    <t xml:space="preserve">&gt;50</t>
  </si>
  <si>
    <t xml:space="preserve">Computer</t>
  </si>
  <si>
    <t xml:space="preserve">Yes</t>
  </si>
  <si>
    <t xml:space="preserve">No</t>
  </si>
  <si>
    <t xml:space="preserve">Sum</t>
  </si>
  <si>
    <t xml:space="preserve">Sums for age and computer usage</t>
  </si>
  <si>
    <t xml:space="preserve">1)</t>
  </si>
  <si>
    <t xml:space="preserve">Total</t>
  </si>
  <si>
    <t xml:space="preserve">True</t>
  </si>
  <si>
    <t xml:space="preserve">Comp Y</t>
  </si>
  <si>
    <t xml:space="preserve">Comp N</t>
  </si>
  <si>
    <t xml:space="preserve"> </t>
  </si>
  <si>
    <t xml:space="preserve">Raking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Weighing raked numbers (post-stratification)</t>
  </si>
  <si>
    <t xml:space="preserve">Sum over years for weighted raked numb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E2" s="0" t="s">
        <v>3</v>
      </c>
      <c r="F2" s="0" t="s">
        <v>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4</v>
      </c>
      <c r="F3" s="0" t="s">
        <v>5</v>
      </c>
      <c r="G3" s="0" t="s">
        <v>6</v>
      </c>
      <c r="H3" s="0" t="s">
        <v>7</v>
      </c>
    </row>
    <row r="4" customFormat="false" ht="12.75" hidden="false" customHeight="false" outlineLevel="0" collapsed="false">
      <c r="A4" s="0" t="s">
        <v>5</v>
      </c>
      <c r="B4" s="2" t="n">
        <v>355</v>
      </c>
      <c r="C4" s="3" t="n">
        <v>155</v>
      </c>
      <c r="D4" s="4" t="n">
        <v>510</v>
      </c>
      <c r="E4" s="0" t="s">
        <v>5</v>
      </c>
      <c r="F4" s="2" t="n">
        <v>237</v>
      </c>
      <c r="G4" s="3" t="n">
        <v>143</v>
      </c>
      <c r="H4" s="4" t="n">
        <v>380</v>
      </c>
    </row>
    <row r="5" customFormat="false" ht="12.75" hidden="false" customHeight="false" outlineLevel="0" collapsed="false">
      <c r="A5" s="0" t="s">
        <v>6</v>
      </c>
      <c r="B5" s="5" t="n">
        <v>15</v>
      </c>
      <c r="C5" s="6" t="n">
        <v>25</v>
      </c>
      <c r="D5" s="4" t="n">
        <v>40</v>
      </c>
      <c r="E5" s="0" t="s">
        <v>6</v>
      </c>
      <c r="F5" s="5" t="n">
        <v>7</v>
      </c>
      <c r="G5" s="6" t="n">
        <v>63</v>
      </c>
      <c r="H5" s="4" t="n">
        <v>70</v>
      </c>
    </row>
    <row r="6" customFormat="false" ht="12.75" hidden="false" customHeight="false" outlineLevel="0" collapsed="false">
      <c r="A6" s="0" t="s">
        <v>7</v>
      </c>
      <c r="B6" s="0" t="n">
        <v>370</v>
      </c>
      <c r="C6" s="0" t="n">
        <v>180</v>
      </c>
      <c r="D6" s="0" t="n">
        <v>550</v>
      </c>
      <c r="E6" s="0" t="s">
        <v>7</v>
      </c>
      <c r="F6" s="0" t="n">
        <v>244</v>
      </c>
      <c r="G6" s="0" t="n">
        <v>206</v>
      </c>
      <c r="H6" s="0" t="n">
        <v>450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1" t="s">
        <v>9</v>
      </c>
      <c r="B9" s="7" t="s">
        <v>1</v>
      </c>
      <c r="C9" s="7" t="s">
        <v>3</v>
      </c>
      <c r="D9" s="7" t="s">
        <v>10</v>
      </c>
      <c r="E9" s="0" t="s">
        <v>11</v>
      </c>
    </row>
    <row r="10" customFormat="false" ht="12.75" hidden="false" customHeight="false" outlineLevel="0" collapsed="false">
      <c r="A10" s="0" t="s">
        <v>12</v>
      </c>
      <c r="B10" s="8" t="n">
        <f aca="false">D4</f>
        <v>510</v>
      </c>
      <c r="C10" s="9" t="n">
        <f aca="false">H4</f>
        <v>380</v>
      </c>
      <c r="D10" s="10" t="n">
        <f aca="false">SUM(B10:C10)</f>
        <v>890</v>
      </c>
      <c r="E10" s="11" t="n">
        <v>912</v>
      </c>
    </row>
    <row r="11" customFormat="false" ht="12.75" hidden="false" customHeight="false" outlineLevel="0" collapsed="false">
      <c r="A11" s="0" t="s">
        <v>13</v>
      </c>
      <c r="B11" s="12" t="n">
        <f aca="false">D5</f>
        <v>40</v>
      </c>
      <c r="C11" s="13" t="n">
        <f aca="false">H5</f>
        <v>70</v>
      </c>
      <c r="D11" s="14" t="n">
        <f aca="false">SUM(B11:C11)</f>
        <v>110</v>
      </c>
      <c r="E11" s="15" t="n">
        <v>88</v>
      </c>
    </row>
    <row r="12" customFormat="false" ht="12.75" hidden="false" customHeight="false" outlineLevel="0" collapsed="false">
      <c r="A12" s="0" t="s">
        <v>10</v>
      </c>
      <c r="B12" s="16" t="n">
        <f aca="false">SUM(B10:B11)</f>
        <v>550</v>
      </c>
      <c r="C12" s="17" t="n">
        <f aca="false">SUM(C10:C11)</f>
        <v>450</v>
      </c>
      <c r="D12" s="7" t="n">
        <f aca="false">SUM(B12:C12)</f>
        <v>1000</v>
      </c>
    </row>
    <row r="13" customFormat="false" ht="12.75" hidden="false" customHeight="false" outlineLevel="0" collapsed="false">
      <c r="A13" s="0" t="s">
        <v>11</v>
      </c>
      <c r="B13" s="16" t="n">
        <v>579</v>
      </c>
      <c r="C13" s="17" t="n">
        <v>421</v>
      </c>
      <c r="D13" s="7"/>
      <c r="E13" s="0" t="s">
        <v>14</v>
      </c>
    </row>
    <row r="14" customFormat="false" ht="12.75" hidden="false" customHeight="false" outlineLevel="0" collapsed="false">
      <c r="A14" s="1" t="s">
        <v>15</v>
      </c>
      <c r="B14" s="7"/>
      <c r="C14" s="7"/>
      <c r="D14" s="7"/>
    </row>
    <row r="15" customFormat="false" ht="12.75" hidden="false" customHeight="false" outlineLevel="0" collapsed="false">
      <c r="A15" s="1" t="s">
        <v>16</v>
      </c>
      <c r="B15" s="18" t="s">
        <v>1</v>
      </c>
      <c r="C15" s="18" t="s">
        <v>3</v>
      </c>
      <c r="D15" s="18" t="s">
        <v>10</v>
      </c>
      <c r="E15" s="0" t="s">
        <v>11</v>
      </c>
    </row>
    <row r="16" customFormat="false" ht="12.75" hidden="false" customHeight="false" outlineLevel="0" collapsed="false">
      <c r="A16" s="0" t="s">
        <v>12</v>
      </c>
      <c r="B16" s="19" t="n">
        <f aca="false">B10*E10/D10</f>
        <v>522.606741573034</v>
      </c>
      <c r="C16" s="20" t="n">
        <f aca="false">C10*E10/D10</f>
        <v>389.393258426966</v>
      </c>
      <c r="D16" s="21" t="n">
        <f aca="false">SUM(B16:C16)</f>
        <v>912</v>
      </c>
      <c r="E16" s="22" t="n">
        <v>912</v>
      </c>
      <c r="G16" s="0" t="n">
        <f aca="false">((B10-B16)/B10)^2</f>
        <v>0.000611033960358537</v>
      </c>
      <c r="H16" s="0" t="n">
        <f aca="false">((C10-C16)/C10)^2</f>
        <v>0.000611033960358538</v>
      </c>
    </row>
    <row r="17" customFormat="false" ht="12.75" hidden="false" customHeight="false" outlineLevel="0" collapsed="false">
      <c r="A17" s="0" t="s">
        <v>13</v>
      </c>
      <c r="B17" s="23" t="n">
        <f aca="false">B11*E11/D11</f>
        <v>32</v>
      </c>
      <c r="C17" s="24" t="n">
        <f aca="false">C11*E11/D11</f>
        <v>56</v>
      </c>
      <c r="D17" s="25" t="n">
        <f aca="false">SUM(B17:C17)</f>
        <v>88</v>
      </c>
      <c r="E17" s="26" t="n">
        <v>88</v>
      </c>
      <c r="G17" s="0" t="n">
        <f aca="false">((B11-B17)/B11)^2</f>
        <v>0.04</v>
      </c>
      <c r="H17" s="0" t="n">
        <f aca="false">((C11-C17)/C11)^2</f>
        <v>0.04</v>
      </c>
    </row>
    <row r="18" customFormat="false" ht="12.75" hidden="false" customHeight="false" outlineLevel="0" collapsed="false">
      <c r="A18" s="0" t="s">
        <v>10</v>
      </c>
      <c r="B18" s="27" t="n">
        <f aca="false">SUM(B16:B17)</f>
        <v>554.606741573034</v>
      </c>
      <c r="C18" s="28" t="n">
        <f aca="false">SUM(C16:C17)</f>
        <v>445.393258426966</v>
      </c>
      <c r="D18" s="18" t="n">
        <f aca="false">SUM(B18:C18)</f>
        <v>1000</v>
      </c>
      <c r="G18" s="0" t="n">
        <f aca="false">AVERAGE(G16:H17)</f>
        <v>0.0203055169801793</v>
      </c>
    </row>
    <row r="19" customFormat="false" ht="12.75" hidden="false" customHeight="false" outlineLevel="0" collapsed="false">
      <c r="A19" s="0" t="s">
        <v>11</v>
      </c>
      <c r="B19" s="27" t="n">
        <v>579</v>
      </c>
      <c r="C19" s="28" t="n">
        <v>421</v>
      </c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A21" s="1" t="s">
        <v>17</v>
      </c>
      <c r="B21" s="18" t="s">
        <v>1</v>
      </c>
      <c r="C21" s="18" t="s">
        <v>3</v>
      </c>
      <c r="D21" s="18" t="s">
        <v>10</v>
      </c>
      <c r="E21" s="0" t="s">
        <v>11</v>
      </c>
    </row>
    <row r="22" customFormat="false" ht="12.75" hidden="false" customHeight="false" outlineLevel="0" collapsed="false">
      <c r="A22" s="0" t="s">
        <v>12</v>
      </c>
      <c r="B22" s="19" t="n">
        <f aca="false">B16*B19/B18</f>
        <v>545.592544570502</v>
      </c>
      <c r="C22" s="20" t="n">
        <f aca="false">C16*C19/C18</f>
        <v>368.067003027245</v>
      </c>
      <c r="D22" s="29" t="n">
        <f aca="false">SUM(B22:C22)</f>
        <v>913.659547597748</v>
      </c>
      <c r="E22" s="11" t="n">
        <v>912</v>
      </c>
      <c r="G22" s="0" t="n">
        <f aca="false">((B16-B22)/B16)^2</f>
        <v>0.00193450272072478</v>
      </c>
      <c r="H22" s="0" t="n">
        <f aca="false">((C16-C22)/C16)^2</f>
        <v>0.0029995240972995</v>
      </c>
    </row>
    <row r="23" customFormat="false" ht="12.75" hidden="false" customHeight="false" outlineLevel="0" collapsed="false">
      <c r="A23" s="0" t="s">
        <v>13</v>
      </c>
      <c r="B23" s="23" t="n">
        <f aca="false">B17*B19/B18</f>
        <v>33.4074554294976</v>
      </c>
      <c r="C23" s="24" t="n">
        <f aca="false">C17*C19/C18</f>
        <v>52.9329969727548</v>
      </c>
      <c r="D23" s="30" t="n">
        <f aca="false">SUM(B23:C23)</f>
        <v>86.3404524022524</v>
      </c>
      <c r="E23" s="15" t="n">
        <v>88</v>
      </c>
      <c r="G23" s="0" t="n">
        <f aca="false">((B17-B23)/B17)^2</f>
        <v>0.00193450272072481</v>
      </c>
      <c r="H23" s="0" t="n">
        <f aca="false">((C17-C23)/C17)^2</f>
        <v>0.00299952409729951</v>
      </c>
    </row>
    <row r="24" customFormat="false" ht="12.75" hidden="false" customHeight="false" outlineLevel="0" collapsed="false">
      <c r="A24" s="0" t="s">
        <v>10</v>
      </c>
      <c r="B24" s="31" t="n">
        <f aca="false">SUM(B22:B23)</f>
        <v>579</v>
      </c>
      <c r="C24" s="32" t="n">
        <f aca="false">SUM(C22:C23)</f>
        <v>421</v>
      </c>
      <c r="D24" s="18" t="n">
        <f aca="false">SUM(B24:C24)</f>
        <v>1000</v>
      </c>
      <c r="G24" s="0" t="n">
        <f aca="false">AVERAGE(G22:H23)</f>
        <v>0.00246701340901215</v>
      </c>
    </row>
    <row r="25" customFormat="false" ht="12.75" hidden="false" customHeight="false" outlineLevel="0" collapsed="false">
      <c r="A25" s="0" t="s">
        <v>11</v>
      </c>
      <c r="B25" s="31" t="n">
        <v>579</v>
      </c>
      <c r="C25" s="32" t="n">
        <v>421</v>
      </c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A27" s="1" t="s">
        <v>18</v>
      </c>
      <c r="B27" s="18" t="s">
        <v>1</v>
      </c>
      <c r="C27" s="18" t="s">
        <v>3</v>
      </c>
      <c r="D27" s="18" t="s">
        <v>10</v>
      </c>
      <c r="E27" s="0" t="s">
        <v>11</v>
      </c>
    </row>
    <row r="28" customFormat="false" ht="12.75" hidden="false" customHeight="false" outlineLevel="0" collapsed="false">
      <c r="A28" s="0" t="s">
        <v>12</v>
      </c>
      <c r="B28" s="19" t="n">
        <f aca="false">B22*E22/D22</f>
        <v>544.601544367996</v>
      </c>
      <c r="C28" s="20" t="n">
        <f aca="false">C22*E22/D22</f>
        <v>367.398455632004</v>
      </c>
      <c r="D28" s="21" t="n">
        <f aca="false">SUM(B28:C28)</f>
        <v>912</v>
      </c>
      <c r="E28" s="22" t="n">
        <v>912</v>
      </c>
      <c r="G28" s="0" t="n">
        <f aca="false">((B22-B28)/B22)^2</f>
        <v>3.29921510682449E-006</v>
      </c>
      <c r="H28" s="0" t="n">
        <f aca="false">((C22-C28)/C22)^2</f>
        <v>3.29921510682427E-006</v>
      </c>
    </row>
    <row r="29" customFormat="false" ht="12.75" hidden="false" customHeight="false" outlineLevel="0" collapsed="false">
      <c r="A29" s="0" t="s">
        <v>13</v>
      </c>
      <c r="B29" s="23" t="n">
        <f aca="false">B23*E23/D23</f>
        <v>34.0495792644132</v>
      </c>
      <c r="C29" s="24" t="n">
        <f aca="false">C23*E23/D23</f>
        <v>53.9504207355868</v>
      </c>
      <c r="D29" s="25" t="n">
        <f aca="false">SUM(B29:C29)</f>
        <v>88</v>
      </c>
      <c r="E29" s="26" t="n">
        <v>88</v>
      </c>
      <c r="G29" s="0" t="n">
        <f aca="false">((B23-B29)/B23)^2</f>
        <v>0.000369445844614511</v>
      </c>
      <c r="H29" s="0" t="n">
        <f aca="false">((C23-C29)/C23)^2</f>
        <v>0.000369445844614518</v>
      </c>
    </row>
    <row r="30" customFormat="false" ht="12.75" hidden="false" customHeight="false" outlineLevel="0" collapsed="false">
      <c r="A30" s="0" t="s">
        <v>10</v>
      </c>
      <c r="B30" s="27" t="n">
        <f aca="false">SUM(B28:B29)</f>
        <v>578.651123632409</v>
      </c>
      <c r="C30" s="28" t="n">
        <f aca="false">SUM(C28:C29)</f>
        <v>421.348876367591</v>
      </c>
      <c r="D30" s="18" t="n">
        <f aca="false">SUM(B30:C30)</f>
        <v>1000</v>
      </c>
      <c r="G30" s="0" t="n">
        <f aca="false">AVERAGE(G28:H29)</f>
        <v>0.00018637252986067</v>
      </c>
    </row>
    <row r="31" customFormat="false" ht="12.75" hidden="false" customHeight="false" outlineLevel="0" collapsed="false">
      <c r="A31" s="0" t="s">
        <v>11</v>
      </c>
      <c r="B31" s="27" t="n">
        <v>579</v>
      </c>
      <c r="C31" s="28" t="n">
        <v>421</v>
      </c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A33" s="1" t="s">
        <v>19</v>
      </c>
      <c r="B33" s="18" t="s">
        <v>1</v>
      </c>
      <c r="C33" s="18" t="s">
        <v>3</v>
      </c>
      <c r="D33" s="18" t="s">
        <v>10</v>
      </c>
      <c r="E33" s="0" t="s">
        <v>11</v>
      </c>
    </row>
    <row r="34" customFormat="false" ht="12.75" hidden="false" customHeight="false" outlineLevel="0" collapsed="false">
      <c r="A34" s="0" t="s">
        <v>12</v>
      </c>
      <c r="B34" s="19" t="n">
        <f aca="false">B28*B31/B30</f>
        <v>544.929891796738</v>
      </c>
      <c r="C34" s="20" t="n">
        <f aca="false">C28*C31/C30</f>
        <v>367.0942501485</v>
      </c>
      <c r="D34" s="29" t="n">
        <f aca="false">SUM(B34:C34)</f>
        <v>912.024141945238</v>
      </c>
      <c r="E34" s="11" t="n">
        <v>912</v>
      </c>
      <c r="G34" s="0" t="n">
        <f aca="false">((B28-B34)/B28)^2</f>
        <v>3.63504257879003E-007</v>
      </c>
      <c r="H34" s="0" t="n">
        <f aca="false">((C28-C34)/C28)^2</f>
        <v>6.85582026858986E-007</v>
      </c>
    </row>
    <row r="35" customFormat="false" ht="12.75" hidden="false" customHeight="false" outlineLevel="0" collapsed="false">
      <c r="A35" s="0" t="s">
        <v>13</v>
      </c>
      <c r="B35" s="23" t="n">
        <f aca="false">B29*B31/B30</f>
        <v>34.0701082032618</v>
      </c>
      <c r="C35" s="24" t="n">
        <f aca="false">C29*C31/C30</f>
        <v>53.9057498515003</v>
      </c>
      <c r="D35" s="30" t="n">
        <f aca="false">SUM(B35:C35)</f>
        <v>87.9758580547621</v>
      </c>
      <c r="E35" s="15" t="n">
        <v>88</v>
      </c>
      <c r="G35" s="0" t="n">
        <f aca="false">((B29-B35)/B29)^2</f>
        <v>3.63504257878943E-007</v>
      </c>
      <c r="H35" s="0" t="n">
        <f aca="false">((C29-C35)/C29)^2</f>
        <v>6.85582026858879E-007</v>
      </c>
    </row>
    <row r="36" customFormat="false" ht="12.75" hidden="false" customHeight="false" outlineLevel="0" collapsed="false">
      <c r="A36" s="0" t="s">
        <v>10</v>
      </c>
      <c r="B36" s="31" t="n">
        <f aca="false">SUM(B34:B35)</f>
        <v>579</v>
      </c>
      <c r="C36" s="32" t="n">
        <f aca="false">SUM(C34:C35)</f>
        <v>421</v>
      </c>
      <c r="D36" s="18" t="n">
        <f aca="false">SUM(B36:C36)</f>
        <v>1000</v>
      </c>
      <c r="G36" s="0" t="n">
        <f aca="false">AVERAGE(G34:H35)</f>
        <v>5.24543142368953E-007</v>
      </c>
    </row>
    <row r="37" customFormat="false" ht="12.75" hidden="false" customHeight="false" outlineLevel="0" collapsed="false">
      <c r="A37" s="0" t="s">
        <v>11</v>
      </c>
      <c r="B37" s="31" t="n">
        <v>579</v>
      </c>
      <c r="C37" s="32" t="n">
        <v>421</v>
      </c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A39" s="1" t="s">
        <v>20</v>
      </c>
      <c r="B39" s="18" t="s">
        <v>1</v>
      </c>
      <c r="C39" s="18" t="s">
        <v>3</v>
      </c>
      <c r="D39" s="18" t="s">
        <v>10</v>
      </c>
      <c r="E39" s="0" t="s">
        <v>11</v>
      </c>
    </row>
    <row r="40" customFormat="false" ht="12.75" hidden="false" customHeight="false" outlineLevel="0" collapsed="false">
      <c r="A40" s="0" t="s">
        <v>12</v>
      </c>
      <c r="B40" s="19" t="n">
        <f aca="false">B34*E34/D34</f>
        <v>544.915467104451</v>
      </c>
      <c r="C40" s="20" t="n">
        <f aca="false">C34*E34/D34</f>
        <v>367.084532895549</v>
      </c>
      <c r="D40" s="21" t="n">
        <f aca="false">SUM(B40:C40)</f>
        <v>912</v>
      </c>
      <c r="E40" s="22" t="n">
        <v>912</v>
      </c>
      <c r="G40" s="0" t="n">
        <f aca="false">((B34-B40)/B34)^2</f>
        <v>7.00699571288638E-010</v>
      </c>
      <c r="H40" s="0" t="n">
        <f aca="false">((C34-C40)/C34)^2</f>
        <v>7.00699571289605E-010</v>
      </c>
    </row>
    <row r="41" customFormat="false" ht="12.75" hidden="false" customHeight="false" outlineLevel="0" collapsed="false">
      <c r="A41" s="0" t="s">
        <v>13</v>
      </c>
      <c r="B41" s="23" t="n">
        <f aca="false">B35*E35/D35</f>
        <v>34.0794575714258</v>
      </c>
      <c r="C41" s="24" t="n">
        <f aca="false">C35*E35/D35</f>
        <v>53.9205424285742</v>
      </c>
      <c r="D41" s="25" t="n">
        <f aca="false">SUM(B41:C41)</f>
        <v>88</v>
      </c>
      <c r="E41" s="26" t="n">
        <v>88</v>
      </c>
      <c r="G41" s="0" t="n">
        <f aca="false">((B35-B41)/B35)^2</f>
        <v>7.53039050805237E-008</v>
      </c>
      <c r="H41" s="0" t="n">
        <f aca="false">((C35-C41)/C35)^2</f>
        <v>7.53039050805264E-008</v>
      </c>
    </row>
    <row r="42" customFormat="false" ht="12.75" hidden="false" customHeight="false" outlineLevel="0" collapsed="false">
      <c r="A42" s="0" t="s">
        <v>10</v>
      </c>
      <c r="B42" s="27" t="n">
        <f aca="false">SUM(B40:B41)</f>
        <v>578.994924675877</v>
      </c>
      <c r="C42" s="28" t="n">
        <f aca="false">SUM(C40:C41)</f>
        <v>421.005075324123</v>
      </c>
      <c r="D42" s="18" t="n">
        <f aca="false">SUM(B42:C42)</f>
        <v>1000</v>
      </c>
      <c r="G42" s="0" t="n">
        <f aca="false">AVERAGE(G40:H41)</f>
        <v>3.80023023259071E-008</v>
      </c>
    </row>
    <row r="43" customFormat="false" ht="12.75" hidden="false" customHeight="false" outlineLevel="0" collapsed="false">
      <c r="A43" s="0" t="s">
        <v>11</v>
      </c>
      <c r="B43" s="27" t="n">
        <v>579</v>
      </c>
      <c r="C43" s="28" t="n">
        <v>421</v>
      </c>
      <c r="D43" s="18"/>
    </row>
    <row r="44" customFormat="false" ht="12.75" hidden="false" customHeight="false" outlineLevel="0" collapsed="false">
      <c r="B44" s="18"/>
      <c r="C44" s="18"/>
      <c r="D44" s="18"/>
    </row>
    <row r="45" customFormat="false" ht="12.75" hidden="false" customHeight="false" outlineLevel="0" collapsed="false">
      <c r="A45" s="1" t="s">
        <v>21</v>
      </c>
      <c r="B45" s="18" t="s">
        <v>1</v>
      </c>
      <c r="C45" s="18" t="s">
        <v>3</v>
      </c>
      <c r="D45" s="18" t="s">
        <v>10</v>
      </c>
      <c r="E45" s="0" t="s">
        <v>11</v>
      </c>
    </row>
    <row r="46" customFormat="false" ht="12.75" hidden="false" customHeight="false" outlineLevel="0" collapsed="false">
      <c r="A46" s="0" t="s">
        <v>12</v>
      </c>
      <c r="B46" s="19" t="n">
        <f aca="false">B40*B43/B42</f>
        <v>544.920243696607</v>
      </c>
      <c r="C46" s="20" t="n">
        <f aca="false">C40*C43/C42</f>
        <v>367.080107597389</v>
      </c>
      <c r="D46" s="29" t="n">
        <f aca="false">SUM(B46:C46)</f>
        <v>912.000351293996</v>
      </c>
      <c r="E46" s="11" t="n">
        <v>912</v>
      </c>
      <c r="G46" s="0" t="n">
        <f aca="false">((B40-B46)/B40)^2</f>
        <v>7.68383537576417E-011</v>
      </c>
      <c r="H46" s="0" t="n">
        <f aca="false">((C40-C46)/C40)^2</f>
        <v>1.45329206565735E-010</v>
      </c>
    </row>
    <row r="47" customFormat="false" ht="12.75" hidden="false" customHeight="false" outlineLevel="0" collapsed="false">
      <c r="A47" s="0" t="s">
        <v>13</v>
      </c>
      <c r="B47" s="23" t="n">
        <f aca="false">B41*B43/B42</f>
        <v>34.0797563033935</v>
      </c>
      <c r="C47" s="24" t="n">
        <f aca="false">C41*C43/C42</f>
        <v>53.9198924026107</v>
      </c>
      <c r="D47" s="30" t="n">
        <f aca="false">SUM(B47:C47)</f>
        <v>87.9996487060042</v>
      </c>
      <c r="E47" s="15" t="n">
        <v>88</v>
      </c>
      <c r="G47" s="0" t="n">
        <f aca="false">((B41-B47)/B41)^2</f>
        <v>7.68383537586161E-011</v>
      </c>
      <c r="H47" s="0" t="n">
        <f aca="false">((C41-C47)/C41)^2</f>
        <v>1.45329206565504E-010</v>
      </c>
    </row>
    <row r="48" customFormat="false" ht="12.75" hidden="false" customHeight="false" outlineLevel="0" collapsed="false">
      <c r="A48" s="0" t="s">
        <v>10</v>
      </c>
      <c r="B48" s="31" t="n">
        <f aca="false">SUM(B46:B47)</f>
        <v>579</v>
      </c>
      <c r="C48" s="32" t="n">
        <f aca="false">SUM(C46:C47)</f>
        <v>421</v>
      </c>
      <c r="D48" s="18" t="n">
        <f aca="false">SUM(B48:C48)</f>
        <v>1000</v>
      </c>
      <c r="G48" s="0" t="n">
        <f aca="false">AVERAGE(G46:H47)</f>
        <v>1.11083780161874E-010</v>
      </c>
    </row>
    <row r="49" customFormat="false" ht="12.75" hidden="false" customHeight="false" outlineLevel="0" collapsed="false">
      <c r="A49" s="0" t="s">
        <v>11</v>
      </c>
      <c r="B49" s="31" t="n">
        <v>579</v>
      </c>
      <c r="C49" s="32" t="n">
        <v>421</v>
      </c>
      <c r="D49" s="18"/>
    </row>
    <row r="50" customFormat="false" ht="12.75" hidden="false" customHeight="false" outlineLevel="0" collapsed="false">
      <c r="B50" s="18"/>
      <c r="C50" s="18"/>
      <c r="D50" s="18"/>
    </row>
    <row r="51" customFormat="false" ht="12.75" hidden="false" customHeight="false" outlineLevel="0" collapsed="false">
      <c r="A51" s="1" t="s">
        <v>22</v>
      </c>
      <c r="B51" s="18" t="s">
        <v>1</v>
      </c>
      <c r="C51" s="18" t="s">
        <v>3</v>
      </c>
      <c r="D51" s="18" t="s">
        <v>10</v>
      </c>
      <c r="E51" s="0" t="s">
        <v>11</v>
      </c>
    </row>
    <row r="52" customFormat="false" ht="12.75" hidden="false" customHeight="false" outlineLevel="0" collapsed="false">
      <c r="A52" s="0" t="s">
        <v>12</v>
      </c>
      <c r="B52" s="19" t="n">
        <f aca="false">B46*E46/D46</f>
        <v>544.920033798431</v>
      </c>
      <c r="C52" s="20" t="n">
        <f aca="false">C46*E46/D46</f>
        <v>367.079966201569</v>
      </c>
      <c r="D52" s="21" t="n">
        <f aca="false">SUM(B52:C52)</f>
        <v>912</v>
      </c>
      <c r="E52" s="22" t="n">
        <v>912</v>
      </c>
      <c r="G52" s="0" t="n">
        <f aca="false">((B46-B52)/B46)^2</f>
        <v>1.48371826449119E-013</v>
      </c>
      <c r="H52" s="0" t="n">
        <f aca="false">((C46-C52)/C46)^2</f>
        <v>1.48371826509501E-013</v>
      </c>
    </row>
    <row r="53" customFormat="false" ht="12.75" hidden="false" customHeight="false" outlineLevel="0" collapsed="false">
      <c r="A53" s="0" t="s">
        <v>13</v>
      </c>
      <c r="B53" s="23" t="n">
        <f aca="false">B47*E47/D47</f>
        <v>34.0798923495476</v>
      </c>
      <c r="C53" s="24" t="n">
        <f aca="false">C47*E47/D47</f>
        <v>53.9201076504524</v>
      </c>
      <c r="D53" s="25" t="n">
        <f aca="false">SUM(B53:C53)</f>
        <v>88</v>
      </c>
      <c r="E53" s="26" t="n">
        <v>88</v>
      </c>
      <c r="G53" s="0" t="n">
        <f aca="false">((B47-B53)/B47)^2</f>
        <v>1.59360094003558E-011</v>
      </c>
      <c r="H53" s="0" t="n">
        <f aca="false">((C47-C53)/C47)^2</f>
        <v>1.59360093999919E-011</v>
      </c>
    </row>
    <row r="54" customFormat="false" ht="12.75" hidden="false" customHeight="false" outlineLevel="0" collapsed="false">
      <c r="A54" s="0" t="s">
        <v>10</v>
      </c>
      <c r="B54" s="27" t="n">
        <f aca="false">SUM(B52:B53)</f>
        <v>578.999926147979</v>
      </c>
      <c r="C54" s="28" t="n">
        <f aca="false">SUM(C52:C53)</f>
        <v>421.000073852021</v>
      </c>
      <c r="D54" s="18" t="n">
        <f aca="false">SUM(B54:C54)</f>
        <v>1000</v>
      </c>
      <c r="G54" s="0" t="n">
        <f aca="false">AVERAGE(G52:H53)</f>
        <v>8.04219061332657E-012</v>
      </c>
    </row>
    <row r="55" customFormat="false" ht="12.75" hidden="false" customHeight="false" outlineLevel="0" collapsed="false">
      <c r="A55" s="0" t="s">
        <v>11</v>
      </c>
      <c r="B55" s="33" t="n">
        <v>579</v>
      </c>
      <c r="C55" s="34" t="n">
        <v>421</v>
      </c>
      <c r="D55" s="35"/>
    </row>
    <row r="57" customFormat="false" ht="12.75" hidden="false" customHeight="false" outlineLevel="0" collapsed="false">
      <c r="A57" s="1" t="s">
        <v>23</v>
      </c>
      <c r="B57" s="0" t="s">
        <v>1</v>
      </c>
      <c r="C57" s="0" t="s">
        <v>3</v>
      </c>
      <c r="D57" s="0" t="s">
        <v>10</v>
      </c>
      <c r="E57" s="0" t="s">
        <v>11</v>
      </c>
    </row>
    <row r="58" customFormat="false" ht="12.75" hidden="false" customHeight="false" outlineLevel="0" collapsed="false">
      <c r="A58" s="0" t="s">
        <v>12</v>
      </c>
      <c r="B58" s="36" t="n">
        <f aca="false">B52*B55/B54</f>
        <v>544.920103303528</v>
      </c>
      <c r="C58" s="37" t="n">
        <f aca="false">C52*C55/C54</f>
        <v>367.079901808237</v>
      </c>
      <c r="D58" s="10" t="n">
        <f aca="false">SUM(B58:C58)</f>
        <v>912.000005111765</v>
      </c>
      <c r="E58" s="11" t="n">
        <v>912</v>
      </c>
      <c r="G58" s="0" t="n">
        <f aca="false">((B52-B58)/B52)^2</f>
        <v>1.62692584435305E-014</v>
      </c>
      <c r="H58" s="0" t="n">
        <f aca="false">((C52-C58)/C52)^2</f>
        <v>3.07723334827494E-014</v>
      </c>
    </row>
    <row r="59" customFormat="false" ht="12.75" hidden="false" customHeight="false" outlineLevel="0" collapsed="false">
      <c r="A59" s="0" t="s">
        <v>13</v>
      </c>
      <c r="B59" s="38" t="n">
        <f aca="false">B53*B55/B54</f>
        <v>34.079896696472</v>
      </c>
      <c r="C59" s="39" t="n">
        <f aca="false">C53*C55/C54</f>
        <v>53.920098191763</v>
      </c>
      <c r="D59" s="14" t="n">
        <f aca="false">SUM(B59:C59)</f>
        <v>87.999994888235</v>
      </c>
      <c r="E59" s="15" t="n">
        <v>88</v>
      </c>
      <c r="G59" s="0" t="n">
        <f aca="false">((B53-B59)/B53)^2</f>
        <v>1.62692584541342E-014</v>
      </c>
      <c r="H59" s="0" t="n">
        <f aca="false">((C53-C59)/C53)^2</f>
        <v>3.07723334861851E-014</v>
      </c>
    </row>
    <row r="60" customFormat="false" ht="12.75" hidden="false" customHeight="false" outlineLevel="0" collapsed="false">
      <c r="A60" s="0" t="s">
        <v>10</v>
      </c>
      <c r="B60" s="31" t="n">
        <f aca="false">SUM(B58:B59)</f>
        <v>579</v>
      </c>
      <c r="C60" s="32" t="n">
        <f aca="false">SUM(C58:C59)</f>
        <v>421</v>
      </c>
      <c r="D60" s="0" t="n">
        <f aca="false">SUM(B60:C60)</f>
        <v>1000</v>
      </c>
      <c r="G60" s="0" t="n">
        <f aca="false">AVERAGE(G58:H59)</f>
        <v>2.35207959666498E-014</v>
      </c>
    </row>
    <row r="61" customFormat="false" ht="12.75" hidden="false" customHeight="false" outlineLevel="0" collapsed="false">
      <c r="A61" s="0" t="s">
        <v>11</v>
      </c>
      <c r="B61" s="40" t="n">
        <v>579</v>
      </c>
      <c r="C61" s="41" t="n">
        <v>421</v>
      </c>
    </row>
    <row r="62" customFormat="false" ht="12.75" hidden="false" customHeight="false" outlineLevel="0" collapsed="false">
      <c r="E62" s="0" t="s">
        <v>14</v>
      </c>
    </row>
    <row r="63" customFormat="false" ht="12.75" hidden="false" customHeight="false" outlineLevel="0" collapsed="false">
      <c r="A63" s="1" t="s">
        <v>24</v>
      </c>
    </row>
    <row r="64" customFormat="false" ht="12.75" hidden="false" customHeight="false" outlineLevel="0" collapsed="false">
      <c r="A64" s="0" t="s">
        <v>1</v>
      </c>
      <c r="B64" s="0" t="s">
        <v>2</v>
      </c>
      <c r="E64" s="0" t="s">
        <v>3</v>
      </c>
      <c r="F64" s="0" t="s">
        <v>2</v>
      </c>
    </row>
    <row r="65" customFormat="false" ht="12.75" hidden="false" customHeight="false" outlineLevel="0" collapsed="false">
      <c r="A65" s="0" t="s">
        <v>4</v>
      </c>
      <c r="B65" s="0" t="s">
        <v>5</v>
      </c>
      <c r="C65" s="0" t="s">
        <v>6</v>
      </c>
      <c r="D65" s="0" t="s">
        <v>7</v>
      </c>
      <c r="E65" s="0" t="s">
        <v>4</v>
      </c>
      <c r="F65" s="0" t="s">
        <v>5</v>
      </c>
      <c r="G65" s="0" t="s">
        <v>6</v>
      </c>
      <c r="H65" s="0" t="s">
        <v>7</v>
      </c>
    </row>
    <row r="66" customFormat="false" ht="12.75" hidden="false" customHeight="false" outlineLevel="0" collapsed="false">
      <c r="A66" s="0" t="s">
        <v>5</v>
      </c>
      <c r="B66" s="2" t="n">
        <f aca="false">B4/D4*D66</f>
        <v>379.307130730887</v>
      </c>
      <c r="C66" s="3" t="n">
        <f aca="false">C4/D4*D66</f>
        <v>165.612972572641</v>
      </c>
      <c r="D66" s="42" t="n">
        <f aca="false">B58</f>
        <v>544.920103303528</v>
      </c>
      <c r="E66" s="0" t="s">
        <v>5</v>
      </c>
      <c r="F66" s="2" t="n">
        <f aca="false">F4/H4*H66</f>
        <v>228.941938759348</v>
      </c>
      <c r="G66" s="3" t="n">
        <f aca="false">G4/H4*H66</f>
        <v>138.137963048889</v>
      </c>
      <c r="H66" s="42" t="n">
        <f aca="false">C58</f>
        <v>367.079901808237</v>
      </c>
    </row>
    <row r="67" customFormat="false" ht="12.75" hidden="false" customHeight="false" outlineLevel="0" collapsed="false">
      <c r="A67" s="0" t="s">
        <v>6</v>
      </c>
      <c r="B67" s="5" t="n">
        <f aca="false">B5/D5*D67</f>
        <v>12.779961261177</v>
      </c>
      <c r="C67" s="6" t="n">
        <f aca="false">C5/D5*D67</f>
        <v>21.299935435295</v>
      </c>
      <c r="D67" s="42" t="n">
        <f aca="false">B59</f>
        <v>34.079896696472</v>
      </c>
      <c r="E67" s="0" t="s">
        <v>6</v>
      </c>
      <c r="F67" s="5" t="n">
        <f aca="false">F5/H5*H67</f>
        <v>5.3920098191763</v>
      </c>
      <c r="G67" s="6" t="n">
        <f aca="false">G5/H5*H67</f>
        <v>48.5280883725867</v>
      </c>
      <c r="H67" s="42" t="n">
        <f aca="false">C59</f>
        <v>53.920098191763</v>
      </c>
    </row>
    <row r="68" customFormat="false" ht="12.75" hidden="false" customHeight="false" outlineLevel="0" collapsed="false">
      <c r="A68" s="0" t="s">
        <v>7</v>
      </c>
      <c r="B68" s="0" t="n">
        <f aca="false">SUM(B66:B67)</f>
        <v>392.087091992064</v>
      </c>
      <c r="C68" s="0" t="n">
        <f aca="false">SUM(C66:C67)</f>
        <v>186.912908007936</v>
      </c>
      <c r="D68" s="0" t="n">
        <f aca="false">SUM(D66:D67)</f>
        <v>579</v>
      </c>
      <c r="E68" s="0" t="s">
        <v>7</v>
      </c>
      <c r="F68" s="0" t="n">
        <f aca="false">SUM(F66:F67)</f>
        <v>234.333948578524</v>
      </c>
      <c r="G68" s="0" t="n">
        <f aca="false">SUM(G66:G67)</f>
        <v>186.666051421476</v>
      </c>
      <c r="H68" s="0" t="n">
        <f aca="false">SUM(H66:H67)</f>
        <v>421</v>
      </c>
    </row>
    <row r="70" customFormat="false" ht="12.75" hidden="false" customHeight="false" outlineLevel="0" collapsed="false">
      <c r="A70" s="1" t="s">
        <v>25</v>
      </c>
    </row>
    <row r="71" customFormat="false" ht="12.75" hidden="false" customHeight="false" outlineLevel="0" collapsed="false">
      <c r="B71" s="0" t="s">
        <v>2</v>
      </c>
    </row>
    <row r="72" customFormat="false" ht="12.75" hidden="false" customHeight="false" outlineLevel="0" collapsed="false">
      <c r="A72" s="0" t="s">
        <v>4</v>
      </c>
      <c r="B72" s="0" t="s">
        <v>5</v>
      </c>
      <c r="C72" s="0" t="s">
        <v>6</v>
      </c>
      <c r="D72" s="0" t="s">
        <v>7</v>
      </c>
    </row>
    <row r="73" customFormat="false" ht="12.75" hidden="false" customHeight="false" outlineLevel="0" collapsed="false">
      <c r="A73" s="0" t="s">
        <v>5</v>
      </c>
      <c r="B73" s="2" t="n">
        <f aca="false">B66+F66</f>
        <v>608.249069490235</v>
      </c>
      <c r="C73" s="2" t="n">
        <f aca="false">C66+G66</f>
        <v>303.75093562153</v>
      </c>
      <c r="D73" s="7" t="n">
        <f aca="false">SUM(B73:C73)</f>
        <v>912.000005111765</v>
      </c>
    </row>
    <row r="74" customFormat="false" ht="12.75" hidden="false" customHeight="false" outlineLevel="0" collapsed="false">
      <c r="A74" s="0" t="s">
        <v>6</v>
      </c>
      <c r="B74" s="2" t="n">
        <f aca="false">B67+F67</f>
        <v>18.1719710803533</v>
      </c>
      <c r="C74" s="2" t="n">
        <f aca="false">C67+G67</f>
        <v>69.8280238078817</v>
      </c>
      <c r="D74" s="7" t="n">
        <f aca="false">SUM(B74:C74)</f>
        <v>87.999994888235</v>
      </c>
    </row>
    <row r="75" customFormat="false" ht="12.75" hidden="false" customHeight="false" outlineLevel="0" collapsed="false">
      <c r="A75" s="0" t="s">
        <v>7</v>
      </c>
      <c r="B75" s="43" t="n">
        <f aca="false">SUM(B73:B74)</f>
        <v>626.421040570588</v>
      </c>
      <c r="C75" s="43" t="n">
        <f aca="false">SUM(C73:C74)</f>
        <v>373.578959429412</v>
      </c>
      <c r="D75" s="0" t="n">
        <f aca="false">SUM(D73:D74)</f>
        <v>1000</v>
      </c>
    </row>
    <row r="83" customFormat="false" ht="12.75" hidden="false" customHeight="false" outlineLevel="0" collapsed="false">
      <c r="A83" s="44"/>
      <c r="B83" s="44"/>
      <c r="C83" s="44"/>
      <c r="D83" s="44"/>
      <c r="E83" s="44"/>
    </row>
    <row r="84" customFormat="false" ht="12.75" hidden="false" customHeight="false" outlineLevel="0" collapsed="false">
      <c r="A84" s="45"/>
      <c r="B84" s="44"/>
      <c r="C84" s="44"/>
      <c r="D84" s="44"/>
      <c r="E84" s="44"/>
    </row>
    <row r="85" customFormat="false" ht="12.75" hidden="false" customHeight="false" outlineLevel="0" collapsed="false">
      <c r="A85" s="44"/>
      <c r="B85" s="44"/>
      <c r="C85" s="44"/>
      <c r="D85" s="44"/>
      <c r="E85" s="44"/>
    </row>
    <row r="86" customFormat="false" ht="12.75" hidden="false" customHeight="false" outlineLevel="0" collapsed="false">
      <c r="A86" s="44"/>
      <c r="B86" s="44"/>
      <c r="C86" s="44"/>
      <c r="D86" s="44"/>
      <c r="E86" s="44"/>
    </row>
    <row r="87" customFormat="false" ht="12.75" hidden="false" customHeight="false" outlineLevel="0" collapsed="false">
      <c r="A87" s="44"/>
      <c r="B87" s="44"/>
      <c r="C87" s="44"/>
      <c r="D87" s="44"/>
      <c r="E87" s="44"/>
    </row>
    <row r="88" customFormat="false" ht="12.75" hidden="false" customHeight="false" outlineLevel="0" collapsed="false">
      <c r="A88" s="44"/>
      <c r="B88" s="44"/>
      <c r="C88" s="44"/>
      <c r="D88" s="44"/>
      <c r="E88" s="44"/>
    </row>
    <row r="89" customFormat="false" ht="12.75" hidden="false" customHeight="false" outlineLevel="0" collapsed="false">
      <c r="A89" s="44"/>
      <c r="B89" s="44"/>
      <c r="C89" s="44"/>
      <c r="D89" s="44"/>
      <c r="E89" s="44"/>
    </row>
    <row r="90" customFormat="false" ht="12.75" hidden="false" customHeight="false" outlineLevel="0" collapsed="false">
      <c r="A90" s="44"/>
      <c r="B90" s="44"/>
      <c r="C90" s="44"/>
      <c r="D90" s="44"/>
      <c r="E9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3:03:36Z</dcterms:created>
  <dc:creator>Daniel Thorburn</dc:creator>
  <dc:description/>
  <dc:language>en-US</dc:language>
  <cp:lastModifiedBy>Nicklas Pettersson</cp:lastModifiedBy>
  <cp:lastPrinted>2012-02-13T00:06:43Z</cp:lastPrinted>
  <dcterms:modified xsi:type="dcterms:W3CDTF">2012-02-13T15:42:44Z</dcterms:modified>
  <cp:revision>0</cp:revision>
  <dc:subject/>
  <dc:title/>
</cp:coreProperties>
</file>