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lfa</t>
  </si>
  <si>
    <t xml:space="preserve">beta</t>
  </si>
  <si>
    <t xml:space="preserve">weight</t>
  </si>
  <si>
    <t xml:space="preserve">k</t>
  </si>
  <si>
    <t xml:space="preserve">n-k</t>
  </si>
  <si>
    <t xml:space="preserve">intercept</t>
  </si>
  <si>
    <t xml:space="preserve">conj post</t>
  </si>
  <si>
    <t xml:space="preserve">prior</t>
  </si>
  <si>
    <t xml:space="preserve">mixed po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 and Pos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xed Posterior"</c:f>
              <c:strCache>
                <c:ptCount val="1"/>
                <c:pt idx="0">
                  <c:v>Mixed Posteri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A$11:$CV$11</c:f>
              <c:multiLvlStrCache>
                <c:ptCount val="1"/>
                <c:lvl>
                  <c:pt idx="0">
                    <c:v>0.995000000000001</c:v>
                  </c:pt>
                </c:lvl>
                <c:lvl>
                  <c:pt idx="0">
                    <c:v>0.985000000000001</c:v>
                  </c:pt>
                </c:lvl>
                <c:lvl>
                  <c:pt idx="0">
                    <c:v>0.975000000000001</c:v>
                  </c:pt>
                </c:lvl>
                <c:lvl>
                  <c:pt idx="0">
                    <c:v>0.965000000000001</c:v>
                  </c:pt>
                </c:lvl>
                <c:lvl>
                  <c:pt idx="0">
                    <c:v>0.955000000000001</c:v>
                  </c:pt>
                </c:lvl>
                <c:lvl>
                  <c:pt idx="0">
                    <c:v>0.945000000000001</c:v>
                  </c:pt>
                </c:lvl>
                <c:lvl>
                  <c:pt idx="0">
                    <c:v>0.935000000000001</c:v>
                  </c:pt>
                </c:lvl>
                <c:lvl>
                  <c:pt idx="0">
                    <c:v>0.925000000000001</c:v>
                  </c:pt>
                </c:lvl>
                <c:lvl>
                  <c:pt idx="0">
                    <c:v>0.915000000000001</c:v>
                  </c:pt>
                </c:lvl>
                <c:lvl>
                  <c:pt idx="0">
                    <c:v>0.905000000000001</c:v>
                  </c:pt>
                </c:lvl>
                <c:lvl>
                  <c:pt idx="0">
                    <c:v>0.895000000000001</c:v>
                  </c:pt>
                </c:lvl>
                <c:lvl>
                  <c:pt idx="0">
                    <c:v>0.885000000000001</c:v>
                  </c:pt>
                </c:lvl>
                <c:lvl>
                  <c:pt idx="0">
                    <c:v>0.875000000000001</c:v>
                  </c:pt>
                </c:lvl>
                <c:lvl>
                  <c:pt idx="0">
                    <c:v>0.865000000000001</c:v>
                  </c:pt>
                </c:lvl>
                <c:lvl>
                  <c:pt idx="0">
                    <c:v>0.855000000000001</c:v>
                  </c:pt>
                </c:lvl>
                <c:lvl>
                  <c:pt idx="0">
                    <c:v>0.845000000000001</c:v>
                  </c:pt>
                </c:lvl>
                <c:lvl>
                  <c:pt idx="0">
                    <c:v>0.835000000000001</c:v>
                  </c:pt>
                </c:lvl>
                <c:lvl>
                  <c:pt idx="0">
                    <c:v>0.825000000000001</c:v>
                  </c:pt>
                </c:lvl>
                <c:lvl>
                  <c:pt idx="0">
                    <c:v>0.815000000000001</c:v>
                  </c:pt>
                </c:lvl>
                <c:lvl>
                  <c:pt idx="0">
                    <c:v>0.805000000000001</c:v>
                  </c:pt>
                </c:lvl>
                <c:lvl>
                  <c:pt idx="0">
                    <c:v>0.795000000000001</c:v>
                  </c:pt>
                </c:lvl>
                <c:lvl>
                  <c:pt idx="0">
                    <c:v>0.785000000000001</c:v>
                  </c:pt>
                </c:lvl>
                <c:lvl>
                  <c:pt idx="0">
                    <c:v>0.775000000000001</c:v>
                  </c:pt>
                </c:lvl>
                <c:lvl>
                  <c:pt idx="0">
                    <c:v>0.765000000000001</c:v>
                  </c:pt>
                </c:lvl>
                <c:lvl>
                  <c:pt idx="0">
                    <c:v>0.755</c:v>
                  </c:pt>
                </c:lvl>
                <c:lvl>
                  <c:pt idx="0">
                    <c:v>0.745</c:v>
                  </c:pt>
                </c:lvl>
                <c:lvl>
                  <c:pt idx="0">
                    <c:v>0.735</c:v>
                  </c:pt>
                </c:lvl>
                <c:lvl>
                  <c:pt idx="0">
                    <c:v>0.725</c:v>
                  </c:pt>
                </c:lvl>
                <c:lvl>
                  <c:pt idx="0">
                    <c:v>0.715</c:v>
                  </c:pt>
                </c:lvl>
                <c:lvl>
                  <c:pt idx="0">
                    <c:v>0.705</c:v>
                  </c:pt>
                </c:lvl>
                <c:lvl>
                  <c:pt idx="0">
                    <c:v>0.695</c:v>
                  </c:pt>
                </c:lvl>
                <c:lvl>
                  <c:pt idx="0">
                    <c:v>0.685</c:v>
                  </c:pt>
                </c:lvl>
                <c:lvl>
                  <c:pt idx="0">
                    <c:v>0.675</c:v>
                  </c:pt>
                </c:lvl>
                <c:lvl>
                  <c:pt idx="0">
                    <c:v>0.665</c:v>
                  </c:pt>
                </c:lvl>
                <c:lvl>
                  <c:pt idx="0">
                    <c:v>0.655</c:v>
                  </c:pt>
                </c:lvl>
                <c:lvl>
                  <c:pt idx="0">
                    <c:v>0.645</c:v>
                  </c:pt>
                </c:lvl>
                <c:lvl>
                  <c:pt idx="0">
                    <c:v>0.635</c:v>
                  </c:pt>
                </c:lvl>
                <c:lvl>
                  <c:pt idx="0">
                    <c:v>0.625</c:v>
                  </c:pt>
                </c:lvl>
                <c:lvl>
                  <c:pt idx="0">
                    <c:v>0.615</c:v>
                  </c:pt>
                </c:lvl>
                <c:lvl>
                  <c:pt idx="0">
                    <c:v>0.605</c:v>
                  </c:pt>
                </c:lvl>
                <c:lvl>
                  <c:pt idx="0">
                    <c:v>0.595</c:v>
                  </c:pt>
                </c:lvl>
                <c:lvl>
                  <c:pt idx="0">
                    <c:v>0.585</c:v>
                  </c:pt>
                </c:lvl>
                <c:lvl>
                  <c:pt idx="0">
                    <c:v>0.575</c:v>
                  </c:pt>
                </c:lvl>
                <c:lvl>
                  <c:pt idx="0">
                    <c:v>0.565</c:v>
                  </c:pt>
                </c:lvl>
                <c:lvl>
                  <c:pt idx="0">
                    <c:v>0.555</c:v>
                  </c:pt>
                </c:lvl>
                <c:lvl>
                  <c:pt idx="0">
                    <c:v>0.545</c:v>
                  </c:pt>
                </c:lvl>
                <c:lvl>
                  <c:pt idx="0">
                    <c:v>0.535</c:v>
                  </c:pt>
                </c:lvl>
                <c:lvl>
                  <c:pt idx="0">
                    <c:v>0.525</c:v>
                  </c:pt>
                </c:lvl>
                <c:lvl>
                  <c:pt idx="0">
                    <c:v>0.515</c:v>
                  </c:pt>
                </c:lvl>
                <c:lvl>
                  <c:pt idx="0">
                    <c:v>0.505</c:v>
                  </c:pt>
                </c:lvl>
                <c:lvl>
                  <c:pt idx="0">
                    <c:v>0.495</c:v>
                  </c:pt>
                </c:lvl>
                <c:lvl>
                  <c:pt idx="0">
                    <c:v>0.485</c:v>
                  </c:pt>
                </c:lvl>
                <c:lvl>
                  <c:pt idx="0">
                    <c:v>0.475</c:v>
                  </c:pt>
                </c:lvl>
                <c:lvl>
                  <c:pt idx="0">
                    <c:v>0.465</c:v>
                  </c:pt>
                </c:lvl>
                <c:lvl>
                  <c:pt idx="0">
                    <c:v>0.455</c:v>
                  </c:pt>
                </c:lvl>
                <c:lvl>
                  <c:pt idx="0">
                    <c:v>0.445</c:v>
                  </c:pt>
                </c:lvl>
                <c:lvl>
                  <c:pt idx="0">
                    <c:v>0.435</c:v>
                  </c:pt>
                </c:lvl>
                <c:lvl>
                  <c:pt idx="0">
                    <c:v>0.425</c:v>
                  </c:pt>
                </c:lvl>
                <c:lvl>
                  <c:pt idx="0">
                    <c:v>0.415</c:v>
                  </c:pt>
                </c:lvl>
                <c:lvl>
                  <c:pt idx="0">
                    <c:v>0.405</c:v>
                  </c:pt>
                </c:lvl>
                <c:lvl>
                  <c:pt idx="0">
                    <c:v>0.395</c:v>
                  </c:pt>
                </c:lvl>
                <c:lvl>
                  <c:pt idx="0">
                    <c:v>0.385</c:v>
                  </c:pt>
                </c:lvl>
                <c:lvl>
                  <c:pt idx="0">
                    <c:v>0.375</c:v>
                  </c:pt>
                </c:lvl>
                <c:lvl>
                  <c:pt idx="0">
                    <c:v>0.365</c:v>
                  </c:pt>
                </c:lvl>
                <c:lvl>
                  <c:pt idx="0">
                    <c:v>0.355</c:v>
                  </c:pt>
                </c:lvl>
                <c:lvl>
                  <c:pt idx="0">
                    <c:v>0.345</c:v>
                  </c:pt>
                </c:lvl>
                <c:lvl>
                  <c:pt idx="0">
                    <c:v>0.335</c:v>
                  </c:pt>
                </c:lvl>
                <c:lvl>
                  <c:pt idx="0">
                    <c:v>0.325</c:v>
                  </c:pt>
                </c:lvl>
                <c:lvl>
                  <c:pt idx="0">
                    <c:v>0.315</c:v>
                  </c:pt>
                </c:lvl>
                <c:lvl>
                  <c:pt idx="0">
                    <c:v>0.305</c:v>
                  </c:pt>
                </c:lvl>
                <c:lvl>
                  <c:pt idx="0">
                    <c:v>0.295</c:v>
                  </c:pt>
                </c:lvl>
                <c:lvl>
                  <c:pt idx="0">
                    <c:v>0.285</c:v>
                  </c:pt>
                </c:lvl>
                <c:lvl>
                  <c:pt idx="0">
                    <c:v>0.275</c:v>
                  </c:pt>
                </c:lvl>
                <c:lvl>
                  <c:pt idx="0">
                    <c:v>0.265</c:v>
                  </c:pt>
                </c:lvl>
                <c:lvl>
                  <c:pt idx="0">
                    <c:v>0.255</c:v>
                  </c:pt>
                </c:lvl>
                <c:lvl>
                  <c:pt idx="0">
                    <c:v>0.245</c:v>
                  </c:pt>
                </c:lvl>
                <c:lvl>
                  <c:pt idx="0">
                    <c:v>0.235</c:v>
                  </c:pt>
                </c:lvl>
                <c:lvl>
                  <c:pt idx="0">
                    <c:v>0.225</c:v>
                  </c:pt>
                </c:lvl>
                <c:lvl>
                  <c:pt idx="0">
                    <c:v>0.215</c:v>
                  </c:pt>
                </c:lvl>
                <c:lvl>
                  <c:pt idx="0">
                    <c:v>0.205</c:v>
                  </c:pt>
                </c:lvl>
                <c:lvl>
                  <c:pt idx="0">
                    <c:v>0.195</c:v>
                  </c:pt>
                </c:lvl>
                <c:lvl>
                  <c:pt idx="0">
                    <c:v>0.185</c:v>
                  </c:pt>
                </c:lvl>
                <c:lvl>
                  <c:pt idx="0">
                    <c:v>0.175</c:v>
                  </c:pt>
                </c:lvl>
                <c:lvl>
                  <c:pt idx="0">
                    <c:v>0.165</c:v>
                  </c:pt>
                </c:lvl>
                <c:lvl>
                  <c:pt idx="0">
                    <c:v>0.155</c:v>
                  </c:pt>
                </c:lvl>
                <c:lvl>
                  <c:pt idx="0">
                    <c:v>0.145</c:v>
                  </c:pt>
                </c:lvl>
                <c:lvl>
                  <c:pt idx="0">
                    <c:v>0.135</c:v>
                  </c:pt>
                </c:lvl>
                <c:lvl>
                  <c:pt idx="0">
                    <c:v>0.125</c:v>
                  </c:pt>
                </c:lvl>
                <c:lvl>
                  <c:pt idx="0">
                    <c:v>0.115</c:v>
                  </c:pt>
                </c:lvl>
                <c:lvl>
                  <c:pt idx="0">
                    <c:v>0.105</c:v>
                  </c:pt>
                </c:lvl>
                <c:lvl>
                  <c:pt idx="0">
                    <c:v>0.095</c:v>
                  </c:pt>
                </c:lvl>
                <c:lvl>
                  <c:pt idx="0">
                    <c:v>0.085</c:v>
                  </c:pt>
                </c:lvl>
                <c:lvl>
                  <c:pt idx="0">
                    <c:v>0.075</c:v>
                  </c:pt>
                </c:lvl>
                <c:lvl>
                  <c:pt idx="0">
                    <c:v>0.065</c:v>
                  </c:pt>
                </c:lvl>
                <c:lvl>
                  <c:pt idx="0">
                    <c:v>0.055</c:v>
                  </c:pt>
                </c:lvl>
                <c:lvl>
                  <c:pt idx="0">
                    <c:v>0.045</c:v>
                  </c:pt>
                </c:lvl>
                <c:lvl>
                  <c:pt idx="0">
                    <c:v>0.035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15</c:v>
                  </c:pt>
                </c:lvl>
                <c:lvl>
                  <c:pt idx="0">
                    <c:v>0.005</c:v>
                  </c:pt>
                </c:lvl>
              </c:multiLvlStrCache>
            </c:multiLvlStrRef>
          </c:cat>
          <c:val>
            <c:numRef>
              <c:f>Blad1!$A$12:$CV$12</c:f>
              <c:numCache>
                <c:formatCode>General</c:formatCode>
                <c:ptCount val="100"/>
                <c:pt idx="0">
                  <c:v>2.05948140139251E-024</c:v>
                </c:pt>
                <c:pt idx="1">
                  <c:v>2.6151580670389E-015</c:v>
                </c:pt>
                <c:pt idx="2">
                  <c:v>2.57816944043895E-011</c:v>
                </c:pt>
                <c:pt idx="3">
                  <c:v>7.69381845540938E-009</c:v>
                </c:pt>
                <c:pt idx="4">
                  <c:v>4.13653922497057E-007</c:v>
                </c:pt>
                <c:pt idx="5">
                  <c:v>7.98885160011699E-006</c:v>
                </c:pt>
                <c:pt idx="6">
                  <c:v>7.78893237328689E-005</c:v>
                </c:pt>
                <c:pt idx="7">
                  <c:v>0.000464994969730848</c:v>
                </c:pt>
                <c:pt idx="8">
                  <c:v>0.00191662714159763</c:v>
                </c:pt>
                <c:pt idx="9">
                  <c:v>0.00590717367115111</c:v>
                </c:pt>
                <c:pt idx="10">
                  <c:v>0.0143925990188182</c:v>
                </c:pt>
                <c:pt idx="11">
                  <c:v>0.0288624763382592</c:v>
                </c:pt>
                <c:pt idx="12">
                  <c:v>0.0490970361133317</c:v>
                </c:pt>
                <c:pt idx="13">
                  <c:v>0.0724996365760616</c:v>
                </c:pt>
                <c:pt idx="14">
                  <c:v>0.0946283420657964</c:v>
                </c:pt>
                <c:pt idx="15">
                  <c:v>0.110752763956407</c:v>
                </c:pt>
                <c:pt idx="16">
                  <c:v>0.117591559950287</c:v>
                </c:pt>
                <c:pt idx="17">
                  <c:v>0.11434194074534</c:v>
                </c:pt>
                <c:pt idx="18">
                  <c:v>0.102623117394391</c:v>
                </c:pt>
                <c:pt idx="19">
                  <c:v>0.0855716884695424</c:v>
                </c:pt>
                <c:pt idx="20">
                  <c:v>0.0666561316010437</c:v>
                </c:pt>
                <c:pt idx="21">
                  <c:v>0.0487287537904756</c:v>
                </c:pt>
                <c:pt idx="22">
                  <c:v>0.033563863468984</c:v>
                </c:pt>
                <c:pt idx="23">
                  <c:v>0.0218551598564939</c:v>
                </c:pt>
                <c:pt idx="24">
                  <c:v>0.0134919250897224</c:v>
                </c:pt>
                <c:pt idx="25">
                  <c:v>0.00791581278354866</c:v>
                </c:pt>
                <c:pt idx="26">
                  <c:v>0.00442313761278319</c:v>
                </c:pt>
                <c:pt idx="27">
                  <c:v>0.00235809018998554</c:v>
                </c:pt>
                <c:pt idx="28">
                  <c:v>0.00120131200370618</c:v>
                </c:pt>
                <c:pt idx="29">
                  <c:v>0.000585588205850938</c:v>
                </c:pt>
                <c:pt idx="30">
                  <c:v>0.000273442506473859</c:v>
                </c:pt>
                <c:pt idx="31">
                  <c:v>0.00012243579150476</c:v>
                </c:pt>
                <c:pt idx="32">
                  <c:v>5.26140673574711E-005</c:v>
                </c:pt>
                <c:pt idx="33">
                  <c:v>2.17168773094374E-005</c:v>
                </c:pt>
                <c:pt idx="34">
                  <c:v>8.6165751225546E-006</c:v>
                </c:pt>
                <c:pt idx="35">
                  <c:v>3.28902348842232E-006</c:v>
                </c:pt>
                <c:pt idx="36">
                  <c:v>1.2088998681852E-006</c:v>
                </c:pt>
                <c:pt idx="37">
                  <c:v>4.28329543539877E-007</c:v>
                </c:pt>
                <c:pt idx="38">
                  <c:v>1.46493394709764E-007</c:v>
                </c:pt>
                <c:pt idx="39">
                  <c:v>4.84449581572583E-008</c:v>
                </c:pt>
                <c:pt idx="40">
                  <c:v>1.55232233527429E-008</c:v>
                </c:pt>
                <c:pt idx="41">
                  <c:v>4.83170525701169E-009</c:v>
                </c:pt>
                <c:pt idx="42">
                  <c:v>1.46489008718071E-009</c:v>
                </c:pt>
                <c:pt idx="43">
                  <c:v>4.33808269915274E-010</c:v>
                </c:pt>
                <c:pt idx="44">
                  <c:v>1.25776044181235E-010</c:v>
                </c:pt>
                <c:pt idx="45">
                  <c:v>3.57535881767335E-011</c:v>
                </c:pt>
                <c:pt idx="46">
                  <c:v>9.96494482045605E-012</c:v>
                </c:pt>
                <c:pt idx="47">
                  <c:v>2.71877038785461E-012</c:v>
                </c:pt>
                <c:pt idx="48">
                  <c:v>7.2386208977308E-013</c:v>
                </c:pt>
                <c:pt idx="49">
                  <c:v>1.87267765163677E-013</c:v>
                </c:pt>
                <c:pt idx="50">
                  <c:v>4.68433135649922E-014</c:v>
                </c:pt>
                <c:pt idx="51">
                  <c:v>1.12716386885457E-014</c:v>
                </c:pt>
                <c:pt idx="52">
                  <c:v>2.59617338719123E-015</c:v>
                </c:pt>
                <c:pt idx="53">
                  <c:v>5.69764868907042E-016</c:v>
                </c:pt>
                <c:pt idx="54">
                  <c:v>1.18647870619638E-016</c:v>
                </c:pt>
                <c:pt idx="55">
                  <c:v>2.33548706080253E-017</c:v>
                </c:pt>
                <c:pt idx="56">
                  <c:v>4.33040823678744E-018</c:v>
                </c:pt>
                <c:pt idx="57">
                  <c:v>7.53847372446215E-019</c:v>
                </c:pt>
                <c:pt idx="58">
                  <c:v>1.22817100794705E-019</c:v>
                </c:pt>
                <c:pt idx="59">
                  <c:v>1.86674156357876E-020</c:v>
                </c:pt>
                <c:pt idx="60">
                  <c:v>2.63856512480087E-021</c:v>
                </c:pt>
                <c:pt idx="61">
                  <c:v>3.4567586999624E-022</c:v>
                </c:pt>
                <c:pt idx="62">
                  <c:v>4.18286010185093E-023</c:v>
                </c:pt>
                <c:pt idx="63">
                  <c:v>4.65767535144104E-024</c:v>
                </c:pt>
                <c:pt idx="64">
                  <c:v>4.75364396479811E-025</c:v>
                </c:pt>
                <c:pt idx="65">
                  <c:v>4.42767130479902E-026</c:v>
                </c:pt>
                <c:pt idx="66">
                  <c:v>3.7461270235347E-027</c:v>
                </c:pt>
                <c:pt idx="67">
                  <c:v>2.86436679883115E-028</c:v>
                </c:pt>
                <c:pt idx="68">
                  <c:v>1.96825588385677E-029</c:v>
                </c:pt>
                <c:pt idx="69">
                  <c:v>1.20799945610121E-030</c:v>
                </c:pt>
                <c:pt idx="70">
                  <c:v>6.57708721400317E-032</c:v>
                </c:pt>
                <c:pt idx="71">
                  <c:v>3.15294638783856E-033</c:v>
                </c:pt>
                <c:pt idx="72">
                  <c:v>1.31974381972565E-034</c:v>
                </c:pt>
                <c:pt idx="73">
                  <c:v>4.77873057806553E-036</c:v>
                </c:pt>
                <c:pt idx="74">
                  <c:v>1.48138246412951E-037</c:v>
                </c:pt>
                <c:pt idx="75">
                  <c:v>3.88580688572409E-039</c:v>
                </c:pt>
                <c:pt idx="76">
                  <c:v>8.51208125690982E-041</c:v>
                </c:pt>
                <c:pt idx="77">
                  <c:v>1.53409910753966E-042</c:v>
                </c:pt>
                <c:pt idx="78">
                  <c:v>2.23645698343971E-044</c:v>
                </c:pt>
                <c:pt idx="79">
                  <c:v>2.58652651163865E-046</c:v>
                </c:pt>
                <c:pt idx="80">
                  <c:v>2.32061321103656E-048</c:v>
                </c:pt>
                <c:pt idx="81">
                  <c:v>1.57379990706658E-050</c:v>
                </c:pt>
                <c:pt idx="82">
                  <c:v>7.8270125265292E-053</c:v>
                </c:pt>
                <c:pt idx="83">
                  <c:v>2.75450271696031E-055</c:v>
                </c:pt>
                <c:pt idx="84">
                  <c:v>6.57460081408841E-058</c:v>
                </c:pt>
                <c:pt idx="85">
                  <c:v>1.01146420434498E-060</c:v>
                </c:pt>
                <c:pt idx="86">
                  <c:v>9.42760153595974E-064</c:v>
                </c:pt>
                <c:pt idx="87">
                  <c:v>4.93296206923664E-067</c:v>
                </c:pt>
                <c:pt idx="88">
                  <c:v>1.31718985695626E-070</c:v>
                </c:pt>
                <c:pt idx="89">
                  <c:v>1.58951806067287E-074</c:v>
                </c:pt>
                <c:pt idx="90">
                  <c:v>7.40149765793404E-079</c:v>
                </c:pt>
                <c:pt idx="91">
                  <c:v>1.07698272709165E-083</c:v>
                </c:pt>
                <c:pt idx="92">
                  <c:v>3.66305792512934E-089</c:v>
                </c:pt>
                <c:pt idx="93">
                  <c:v>1.922442709547E-095</c:v>
                </c:pt>
                <c:pt idx="94">
                  <c:v>8.34072024840977E-103</c:v>
                </c:pt>
                <c:pt idx="95">
                  <c:v>1.09957896652092E-111</c:v>
                </c:pt>
                <c:pt idx="96">
                  <c:v>7.6029937831994E-123</c:v>
                </c:pt>
                <c:pt idx="97">
                  <c:v>8.12947262451088E-138</c:v>
                </c:pt>
                <c:pt idx="98">
                  <c:v>1.92749964678689E-160</c:v>
                </c:pt>
                <c:pt idx="99">
                  <c:v>2.57438211213916E-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A$11:$CV$11</c:f>
              <c:multiLvlStrCache>
                <c:ptCount val="1"/>
                <c:lvl>
                  <c:pt idx="0">
                    <c:v>0.995000000000001</c:v>
                  </c:pt>
                </c:lvl>
                <c:lvl>
                  <c:pt idx="0">
                    <c:v>0.985000000000001</c:v>
                  </c:pt>
                </c:lvl>
                <c:lvl>
                  <c:pt idx="0">
                    <c:v>0.975000000000001</c:v>
                  </c:pt>
                </c:lvl>
                <c:lvl>
                  <c:pt idx="0">
                    <c:v>0.965000000000001</c:v>
                  </c:pt>
                </c:lvl>
                <c:lvl>
                  <c:pt idx="0">
                    <c:v>0.955000000000001</c:v>
                  </c:pt>
                </c:lvl>
                <c:lvl>
                  <c:pt idx="0">
                    <c:v>0.945000000000001</c:v>
                  </c:pt>
                </c:lvl>
                <c:lvl>
                  <c:pt idx="0">
                    <c:v>0.935000000000001</c:v>
                  </c:pt>
                </c:lvl>
                <c:lvl>
                  <c:pt idx="0">
                    <c:v>0.925000000000001</c:v>
                  </c:pt>
                </c:lvl>
                <c:lvl>
                  <c:pt idx="0">
                    <c:v>0.915000000000001</c:v>
                  </c:pt>
                </c:lvl>
                <c:lvl>
                  <c:pt idx="0">
                    <c:v>0.905000000000001</c:v>
                  </c:pt>
                </c:lvl>
                <c:lvl>
                  <c:pt idx="0">
                    <c:v>0.895000000000001</c:v>
                  </c:pt>
                </c:lvl>
                <c:lvl>
                  <c:pt idx="0">
                    <c:v>0.885000000000001</c:v>
                  </c:pt>
                </c:lvl>
                <c:lvl>
                  <c:pt idx="0">
                    <c:v>0.875000000000001</c:v>
                  </c:pt>
                </c:lvl>
                <c:lvl>
                  <c:pt idx="0">
                    <c:v>0.865000000000001</c:v>
                  </c:pt>
                </c:lvl>
                <c:lvl>
                  <c:pt idx="0">
                    <c:v>0.855000000000001</c:v>
                  </c:pt>
                </c:lvl>
                <c:lvl>
                  <c:pt idx="0">
                    <c:v>0.845000000000001</c:v>
                  </c:pt>
                </c:lvl>
                <c:lvl>
                  <c:pt idx="0">
                    <c:v>0.835000000000001</c:v>
                  </c:pt>
                </c:lvl>
                <c:lvl>
                  <c:pt idx="0">
                    <c:v>0.825000000000001</c:v>
                  </c:pt>
                </c:lvl>
                <c:lvl>
                  <c:pt idx="0">
                    <c:v>0.815000000000001</c:v>
                  </c:pt>
                </c:lvl>
                <c:lvl>
                  <c:pt idx="0">
                    <c:v>0.805000000000001</c:v>
                  </c:pt>
                </c:lvl>
                <c:lvl>
                  <c:pt idx="0">
                    <c:v>0.795000000000001</c:v>
                  </c:pt>
                </c:lvl>
                <c:lvl>
                  <c:pt idx="0">
                    <c:v>0.785000000000001</c:v>
                  </c:pt>
                </c:lvl>
                <c:lvl>
                  <c:pt idx="0">
                    <c:v>0.775000000000001</c:v>
                  </c:pt>
                </c:lvl>
                <c:lvl>
                  <c:pt idx="0">
                    <c:v>0.765000000000001</c:v>
                  </c:pt>
                </c:lvl>
                <c:lvl>
                  <c:pt idx="0">
                    <c:v>0.755</c:v>
                  </c:pt>
                </c:lvl>
                <c:lvl>
                  <c:pt idx="0">
                    <c:v>0.745</c:v>
                  </c:pt>
                </c:lvl>
                <c:lvl>
                  <c:pt idx="0">
                    <c:v>0.735</c:v>
                  </c:pt>
                </c:lvl>
                <c:lvl>
                  <c:pt idx="0">
                    <c:v>0.725</c:v>
                  </c:pt>
                </c:lvl>
                <c:lvl>
                  <c:pt idx="0">
                    <c:v>0.715</c:v>
                  </c:pt>
                </c:lvl>
                <c:lvl>
                  <c:pt idx="0">
                    <c:v>0.705</c:v>
                  </c:pt>
                </c:lvl>
                <c:lvl>
                  <c:pt idx="0">
                    <c:v>0.695</c:v>
                  </c:pt>
                </c:lvl>
                <c:lvl>
                  <c:pt idx="0">
                    <c:v>0.685</c:v>
                  </c:pt>
                </c:lvl>
                <c:lvl>
                  <c:pt idx="0">
                    <c:v>0.675</c:v>
                  </c:pt>
                </c:lvl>
                <c:lvl>
                  <c:pt idx="0">
                    <c:v>0.665</c:v>
                  </c:pt>
                </c:lvl>
                <c:lvl>
                  <c:pt idx="0">
                    <c:v>0.655</c:v>
                  </c:pt>
                </c:lvl>
                <c:lvl>
                  <c:pt idx="0">
                    <c:v>0.645</c:v>
                  </c:pt>
                </c:lvl>
                <c:lvl>
                  <c:pt idx="0">
                    <c:v>0.635</c:v>
                  </c:pt>
                </c:lvl>
                <c:lvl>
                  <c:pt idx="0">
                    <c:v>0.625</c:v>
                  </c:pt>
                </c:lvl>
                <c:lvl>
                  <c:pt idx="0">
                    <c:v>0.615</c:v>
                  </c:pt>
                </c:lvl>
                <c:lvl>
                  <c:pt idx="0">
                    <c:v>0.605</c:v>
                  </c:pt>
                </c:lvl>
                <c:lvl>
                  <c:pt idx="0">
                    <c:v>0.595</c:v>
                  </c:pt>
                </c:lvl>
                <c:lvl>
                  <c:pt idx="0">
                    <c:v>0.585</c:v>
                  </c:pt>
                </c:lvl>
                <c:lvl>
                  <c:pt idx="0">
                    <c:v>0.575</c:v>
                  </c:pt>
                </c:lvl>
                <c:lvl>
                  <c:pt idx="0">
                    <c:v>0.565</c:v>
                  </c:pt>
                </c:lvl>
                <c:lvl>
                  <c:pt idx="0">
                    <c:v>0.555</c:v>
                  </c:pt>
                </c:lvl>
                <c:lvl>
                  <c:pt idx="0">
                    <c:v>0.545</c:v>
                  </c:pt>
                </c:lvl>
                <c:lvl>
                  <c:pt idx="0">
                    <c:v>0.535</c:v>
                  </c:pt>
                </c:lvl>
                <c:lvl>
                  <c:pt idx="0">
                    <c:v>0.525</c:v>
                  </c:pt>
                </c:lvl>
                <c:lvl>
                  <c:pt idx="0">
                    <c:v>0.515</c:v>
                  </c:pt>
                </c:lvl>
                <c:lvl>
                  <c:pt idx="0">
                    <c:v>0.505</c:v>
                  </c:pt>
                </c:lvl>
                <c:lvl>
                  <c:pt idx="0">
                    <c:v>0.495</c:v>
                  </c:pt>
                </c:lvl>
                <c:lvl>
                  <c:pt idx="0">
                    <c:v>0.485</c:v>
                  </c:pt>
                </c:lvl>
                <c:lvl>
                  <c:pt idx="0">
                    <c:v>0.475</c:v>
                  </c:pt>
                </c:lvl>
                <c:lvl>
                  <c:pt idx="0">
                    <c:v>0.465</c:v>
                  </c:pt>
                </c:lvl>
                <c:lvl>
                  <c:pt idx="0">
                    <c:v>0.455</c:v>
                  </c:pt>
                </c:lvl>
                <c:lvl>
                  <c:pt idx="0">
                    <c:v>0.445</c:v>
                  </c:pt>
                </c:lvl>
                <c:lvl>
                  <c:pt idx="0">
                    <c:v>0.435</c:v>
                  </c:pt>
                </c:lvl>
                <c:lvl>
                  <c:pt idx="0">
                    <c:v>0.425</c:v>
                  </c:pt>
                </c:lvl>
                <c:lvl>
                  <c:pt idx="0">
                    <c:v>0.415</c:v>
                  </c:pt>
                </c:lvl>
                <c:lvl>
                  <c:pt idx="0">
                    <c:v>0.405</c:v>
                  </c:pt>
                </c:lvl>
                <c:lvl>
                  <c:pt idx="0">
                    <c:v>0.395</c:v>
                  </c:pt>
                </c:lvl>
                <c:lvl>
                  <c:pt idx="0">
                    <c:v>0.385</c:v>
                  </c:pt>
                </c:lvl>
                <c:lvl>
                  <c:pt idx="0">
                    <c:v>0.375</c:v>
                  </c:pt>
                </c:lvl>
                <c:lvl>
                  <c:pt idx="0">
                    <c:v>0.365</c:v>
                  </c:pt>
                </c:lvl>
                <c:lvl>
                  <c:pt idx="0">
                    <c:v>0.355</c:v>
                  </c:pt>
                </c:lvl>
                <c:lvl>
                  <c:pt idx="0">
                    <c:v>0.345</c:v>
                  </c:pt>
                </c:lvl>
                <c:lvl>
                  <c:pt idx="0">
                    <c:v>0.335</c:v>
                  </c:pt>
                </c:lvl>
                <c:lvl>
                  <c:pt idx="0">
                    <c:v>0.325</c:v>
                  </c:pt>
                </c:lvl>
                <c:lvl>
                  <c:pt idx="0">
                    <c:v>0.315</c:v>
                  </c:pt>
                </c:lvl>
                <c:lvl>
                  <c:pt idx="0">
                    <c:v>0.305</c:v>
                  </c:pt>
                </c:lvl>
                <c:lvl>
                  <c:pt idx="0">
                    <c:v>0.295</c:v>
                  </c:pt>
                </c:lvl>
                <c:lvl>
                  <c:pt idx="0">
                    <c:v>0.285</c:v>
                  </c:pt>
                </c:lvl>
                <c:lvl>
                  <c:pt idx="0">
                    <c:v>0.275</c:v>
                  </c:pt>
                </c:lvl>
                <c:lvl>
                  <c:pt idx="0">
                    <c:v>0.265</c:v>
                  </c:pt>
                </c:lvl>
                <c:lvl>
                  <c:pt idx="0">
                    <c:v>0.255</c:v>
                  </c:pt>
                </c:lvl>
                <c:lvl>
                  <c:pt idx="0">
                    <c:v>0.245</c:v>
                  </c:pt>
                </c:lvl>
                <c:lvl>
                  <c:pt idx="0">
                    <c:v>0.235</c:v>
                  </c:pt>
                </c:lvl>
                <c:lvl>
                  <c:pt idx="0">
                    <c:v>0.225</c:v>
                  </c:pt>
                </c:lvl>
                <c:lvl>
                  <c:pt idx="0">
                    <c:v>0.215</c:v>
                  </c:pt>
                </c:lvl>
                <c:lvl>
                  <c:pt idx="0">
                    <c:v>0.205</c:v>
                  </c:pt>
                </c:lvl>
                <c:lvl>
                  <c:pt idx="0">
                    <c:v>0.195</c:v>
                  </c:pt>
                </c:lvl>
                <c:lvl>
                  <c:pt idx="0">
                    <c:v>0.185</c:v>
                  </c:pt>
                </c:lvl>
                <c:lvl>
                  <c:pt idx="0">
                    <c:v>0.175</c:v>
                  </c:pt>
                </c:lvl>
                <c:lvl>
                  <c:pt idx="0">
                    <c:v>0.165</c:v>
                  </c:pt>
                </c:lvl>
                <c:lvl>
                  <c:pt idx="0">
                    <c:v>0.155</c:v>
                  </c:pt>
                </c:lvl>
                <c:lvl>
                  <c:pt idx="0">
                    <c:v>0.145</c:v>
                  </c:pt>
                </c:lvl>
                <c:lvl>
                  <c:pt idx="0">
                    <c:v>0.135</c:v>
                  </c:pt>
                </c:lvl>
                <c:lvl>
                  <c:pt idx="0">
                    <c:v>0.125</c:v>
                  </c:pt>
                </c:lvl>
                <c:lvl>
                  <c:pt idx="0">
                    <c:v>0.115</c:v>
                  </c:pt>
                </c:lvl>
                <c:lvl>
                  <c:pt idx="0">
                    <c:v>0.105</c:v>
                  </c:pt>
                </c:lvl>
                <c:lvl>
                  <c:pt idx="0">
                    <c:v>0.095</c:v>
                  </c:pt>
                </c:lvl>
                <c:lvl>
                  <c:pt idx="0">
                    <c:v>0.085</c:v>
                  </c:pt>
                </c:lvl>
                <c:lvl>
                  <c:pt idx="0">
                    <c:v>0.075</c:v>
                  </c:pt>
                </c:lvl>
                <c:lvl>
                  <c:pt idx="0">
                    <c:v>0.065</c:v>
                  </c:pt>
                </c:lvl>
                <c:lvl>
                  <c:pt idx="0">
                    <c:v>0.055</c:v>
                  </c:pt>
                </c:lvl>
                <c:lvl>
                  <c:pt idx="0">
                    <c:v>0.045</c:v>
                  </c:pt>
                </c:lvl>
                <c:lvl>
                  <c:pt idx="0">
                    <c:v>0.035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15</c:v>
                  </c:pt>
                </c:lvl>
                <c:lvl>
                  <c:pt idx="0">
                    <c:v>0.005</c:v>
                  </c:pt>
                </c:lvl>
              </c:multiLvlStrCache>
            </c:multiLvlStrRef>
          </c:cat>
          <c:val>
            <c:numRef>
              <c:f>Blad1!$A$8:$CV$8</c:f>
              <c:numCache>
                <c:formatCode>General</c:formatCode>
                <c:ptCount val="100"/>
                <c:pt idx="0">
                  <c:v>3.97303342988036E-041</c:v>
                </c:pt>
                <c:pt idx="1">
                  <c:v>4.43484716855762E-032</c:v>
                </c:pt>
                <c:pt idx="2">
                  <c:v>6.98680209026691E-028</c:v>
                </c:pt>
                <c:pt idx="3">
                  <c:v>4.00683916335886E-025</c:v>
                </c:pt>
                <c:pt idx="4">
                  <c:v>4.55460860172868E-023</c:v>
                </c:pt>
                <c:pt idx="5">
                  <c:v>1.97705225577339E-021</c:v>
                </c:pt>
                <c:pt idx="6">
                  <c:v>4.52897614991395E-020</c:v>
                </c:pt>
                <c:pt idx="7">
                  <c:v>6.57855862606387E-019</c:v>
                </c:pt>
                <c:pt idx="8">
                  <c:v>6.79272102759178E-018</c:v>
                </c:pt>
                <c:pt idx="9">
                  <c:v>5.37950891105349E-017</c:v>
                </c:pt>
                <c:pt idx="10">
                  <c:v>3.44578866094602E-016</c:v>
                </c:pt>
                <c:pt idx="11">
                  <c:v>1.85537569633472E-015</c:v>
                </c:pt>
                <c:pt idx="12">
                  <c:v>8.64414957590759E-015</c:v>
                </c:pt>
                <c:pt idx="13">
                  <c:v>3.5629181473428E-014</c:v>
                </c:pt>
                <c:pt idx="14">
                  <c:v>1.32207567695764E-013</c:v>
                </c:pt>
                <c:pt idx="15">
                  <c:v>4.47846222091792E-013</c:v>
                </c:pt>
                <c:pt idx="16">
                  <c:v>1.40068557455273E-012</c:v>
                </c:pt>
                <c:pt idx="17">
                  <c:v>4.08261599925897E-012</c:v>
                </c:pt>
                <c:pt idx="18">
                  <c:v>1.11761723000528E-011</c:v>
                </c:pt>
                <c:pt idx="19">
                  <c:v>2.89228410798007E-011</c:v>
                </c:pt>
                <c:pt idx="20">
                  <c:v>7.11527497918149E-011</c:v>
                </c:pt>
                <c:pt idx="21">
                  <c:v>1.67189569429379E-010</c:v>
                </c:pt>
                <c:pt idx="22">
                  <c:v>3.76768397582915E-010</c:v>
                </c:pt>
                <c:pt idx="23">
                  <c:v>8.17212381046059E-010</c:v>
                </c:pt>
                <c:pt idx="24">
                  <c:v>1.71136727614709E-009</c:v>
                </c:pt>
                <c:pt idx="25">
                  <c:v>3.4696712953259E-009</c:v>
                </c:pt>
                <c:pt idx="26">
                  <c:v>6.82685651520696E-009</c:v>
                </c:pt>
                <c:pt idx="27">
                  <c:v>1.3063905283562E-008</c:v>
                </c:pt>
                <c:pt idx="28">
                  <c:v>2.43599460039373E-008</c:v>
                </c:pt>
                <c:pt idx="29">
                  <c:v>4.43378454781537E-008</c:v>
                </c:pt>
                <c:pt idx="30">
                  <c:v>7.88925474832244E-008</c:v>
                </c:pt>
                <c:pt idx="31">
                  <c:v>1.37424011555128E-007</c:v>
                </c:pt>
                <c:pt idx="32">
                  <c:v>2.34638224593219E-007</c:v>
                </c:pt>
                <c:pt idx="33">
                  <c:v>3.93131396280969E-007</c:v>
                </c:pt>
                <c:pt idx="34">
                  <c:v>6.47035069649368E-007</c:v>
                </c:pt>
                <c:pt idx="35">
                  <c:v>1.04707401160866E-006</c:v>
                </c:pt>
                <c:pt idx="36">
                  <c:v>1.66747426437051E-006</c:v>
                </c:pt>
                <c:pt idx="37">
                  <c:v>2.61525457285036E-006</c:v>
                </c:pt>
                <c:pt idx="38">
                  <c:v>4.04253824875725E-006</c:v>
                </c:pt>
                <c:pt idx="39">
                  <c:v>6.16263050628021E-006</c:v>
                </c:pt>
                <c:pt idx="40">
                  <c:v>9.2707126031904E-006</c:v>
                </c:pt>
                <c:pt idx="41">
                  <c:v>1.37701006860532E-005</c:v>
                </c:pt>
                <c:pt idx="42">
                  <c:v>2.02050934607159E-005</c:v>
                </c:pt>
                <c:pt idx="43">
                  <c:v>2.93014753108145E-005</c:v>
                </c:pt>
                <c:pt idx="44">
                  <c:v>4.20157340149191E-005</c:v>
                </c:pt>
                <c:pt idx="45">
                  <c:v>5.95939757004278E-005</c:v>
                </c:pt>
                <c:pt idx="46">
                  <c:v>8.3641352517656E-005</c:v>
                </c:pt>
                <c:pt idx="47">
                  <c:v>0.000116202537138084</c:v>
                </c:pt>
                <c:pt idx="48">
                  <c:v>0.000159853357900452</c:v>
                </c:pt>
                <c:pt idx="49">
                  <c:v>0.000217803124754861</c:v>
                </c:pt>
                <c:pt idx="50">
                  <c:v>0.000294006406493703</c:v>
                </c:pt>
                <c:pt idx="51">
                  <c:v>0.000393282045601224</c:v>
                </c:pt>
                <c:pt idx="52">
                  <c:v>0.000521436006660775</c:v>
                </c:pt>
                <c:pt idx="53">
                  <c:v>0.000685383245822897</c:v>
                </c:pt>
                <c:pt idx="54">
                  <c:v>0.000893262174090285</c:v>
                </c:pt>
                <c:pt idx="55">
                  <c:v>0.00115453349535046</c:v>
                </c:pt>
                <c:pt idx="56">
                  <c:v>0.00148005328209651</c:v>
                </c:pt>
                <c:pt idx="57">
                  <c:v>0.00188210818440565</c:v>
                </c:pt>
                <c:pt idx="58">
                  <c:v>0.00237439875758265</c:v>
                </c:pt>
                <c:pt idx="59">
                  <c:v>0.00297195518063143</c:v>
                </c:pt>
                <c:pt idx="60">
                  <c:v>0.00369096829647639</c:v>
                </c:pt>
                <c:pt idx="61">
                  <c:v>0.00454851814674288</c:v>
                </c:pt>
                <c:pt idx="62">
                  <c:v>0.00556218224452387</c:v>
                </c:pt>
                <c:pt idx="63">
                  <c:v>0.00674950700349946</c:v>
                </c:pt>
                <c:pt idx="64">
                  <c:v>0.00812732831839581</c:v>
                </c:pt>
                <c:pt idx="65">
                  <c:v>0.00971093157644226</c:v>
                </c:pt>
                <c:pt idx="66">
                  <c:v>0.011513047669415</c:v>
                </c:pt>
                <c:pt idx="67">
                  <c:v>0.0135426901347105</c:v>
                </c:pt>
                <c:pt idx="68">
                  <c:v>0.0158038495805055</c:v>
                </c:pt>
                <c:pt idx="69">
                  <c:v>0.0182940751397218</c:v>
                </c:pt>
                <c:pt idx="70">
                  <c:v>0.0210029887956722</c:v>
                </c:pt>
                <c:pt idx="71">
                  <c:v>0.0239107967709384</c:v>
                </c:pt>
                <c:pt idx="72">
                  <c:v>0.0269868822489355</c:v>
                </c:pt>
                <c:pt idx="73">
                  <c:v>0.0301885846558605</c:v>
                </c:pt>
                <c:pt idx="74">
                  <c:v>0.0334602913272526</c:v>
                </c:pt>
                <c:pt idx="75">
                  <c:v>0.0367329859209213</c:v>
                </c:pt>
                <c:pt idx="76">
                  <c:v>0.0399244122119948</c:v>
                </c:pt>
                <c:pt idx="77">
                  <c:v>0.0429400191722021</c:v>
                </c:pt>
                <c:pt idx="78">
                  <c:v>0.0456748502099864</c:v>
                </c:pt>
                <c:pt idx="79">
                  <c:v>0.0480165223542777</c:v>
                </c:pt>
                <c:pt idx="80">
                  <c:v>0.0498494058517235</c:v>
                </c:pt>
                <c:pt idx="81">
                  <c:v>0.0510600568034536</c:v>
                </c:pt>
                <c:pt idx="82">
                  <c:v>0.0515438709661533</c:v>
                </c:pt>
                <c:pt idx="83">
                  <c:v>0.0512128122590827</c:v>
                </c:pt>
                <c:pt idx="84">
                  <c:v>0.0500039228760101</c:v>
                </c:pt>
                <c:pt idx="85">
                  <c:v>0.0478881437014641</c:v>
                </c:pt>
                <c:pt idx="86">
                  <c:v>0.0448787683594604</c:v>
                </c:pt>
                <c:pt idx="87">
                  <c:v>0.0410386318127691</c:v>
                </c:pt>
                <c:pt idx="88">
                  <c:v>0.0364849133042088</c:v>
                </c:pt>
                <c:pt idx="89">
                  <c:v>0.0313902432547939</c:v>
                </c:pt>
                <c:pt idx="90">
                  <c:v>0.0259786895464028</c:v>
                </c:pt>
                <c:pt idx="91">
                  <c:v>0.0205152259269781</c:v>
                </c:pt>
                <c:pt idx="92">
                  <c:v>0.0152875464477063</c:v>
                </c:pt>
                <c:pt idx="93">
                  <c:v>0.0105797120379534</c:v>
                </c:pt>
                <c:pt idx="94">
                  <c:v>0.00663827032093205</c:v>
                </c:pt>
                <c:pt idx="95">
                  <c:v>0.00363340600092851</c:v>
                </c:pt>
                <c:pt idx="96">
                  <c:v>0.00162065638612982</c:v>
                </c:pt>
                <c:pt idx="97">
                  <c:v>0.000513153797185321</c:v>
                </c:pt>
                <c:pt idx="98">
                  <c:v>8.07333975661755E-005</c:v>
                </c:pt>
                <c:pt idx="99">
                  <c:v>1.20758682308869E-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jugate Posterior"</c:f>
              <c:strCache>
                <c:ptCount val="1"/>
                <c:pt idx="0">
                  <c:v>Conjugate Posteri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A$11:$CV$11</c:f>
              <c:multiLvlStrCache>
                <c:ptCount val="1"/>
                <c:lvl>
                  <c:pt idx="0">
                    <c:v>0.995000000000001</c:v>
                  </c:pt>
                </c:lvl>
                <c:lvl>
                  <c:pt idx="0">
                    <c:v>0.985000000000001</c:v>
                  </c:pt>
                </c:lvl>
                <c:lvl>
                  <c:pt idx="0">
                    <c:v>0.975000000000001</c:v>
                  </c:pt>
                </c:lvl>
                <c:lvl>
                  <c:pt idx="0">
                    <c:v>0.965000000000001</c:v>
                  </c:pt>
                </c:lvl>
                <c:lvl>
                  <c:pt idx="0">
                    <c:v>0.955000000000001</c:v>
                  </c:pt>
                </c:lvl>
                <c:lvl>
                  <c:pt idx="0">
                    <c:v>0.945000000000001</c:v>
                  </c:pt>
                </c:lvl>
                <c:lvl>
                  <c:pt idx="0">
                    <c:v>0.935000000000001</c:v>
                  </c:pt>
                </c:lvl>
                <c:lvl>
                  <c:pt idx="0">
                    <c:v>0.925000000000001</c:v>
                  </c:pt>
                </c:lvl>
                <c:lvl>
                  <c:pt idx="0">
                    <c:v>0.915000000000001</c:v>
                  </c:pt>
                </c:lvl>
                <c:lvl>
                  <c:pt idx="0">
                    <c:v>0.905000000000001</c:v>
                  </c:pt>
                </c:lvl>
                <c:lvl>
                  <c:pt idx="0">
                    <c:v>0.895000000000001</c:v>
                  </c:pt>
                </c:lvl>
                <c:lvl>
                  <c:pt idx="0">
                    <c:v>0.885000000000001</c:v>
                  </c:pt>
                </c:lvl>
                <c:lvl>
                  <c:pt idx="0">
                    <c:v>0.875000000000001</c:v>
                  </c:pt>
                </c:lvl>
                <c:lvl>
                  <c:pt idx="0">
                    <c:v>0.865000000000001</c:v>
                  </c:pt>
                </c:lvl>
                <c:lvl>
                  <c:pt idx="0">
                    <c:v>0.855000000000001</c:v>
                  </c:pt>
                </c:lvl>
                <c:lvl>
                  <c:pt idx="0">
                    <c:v>0.845000000000001</c:v>
                  </c:pt>
                </c:lvl>
                <c:lvl>
                  <c:pt idx="0">
                    <c:v>0.835000000000001</c:v>
                  </c:pt>
                </c:lvl>
                <c:lvl>
                  <c:pt idx="0">
                    <c:v>0.825000000000001</c:v>
                  </c:pt>
                </c:lvl>
                <c:lvl>
                  <c:pt idx="0">
                    <c:v>0.815000000000001</c:v>
                  </c:pt>
                </c:lvl>
                <c:lvl>
                  <c:pt idx="0">
                    <c:v>0.805000000000001</c:v>
                  </c:pt>
                </c:lvl>
                <c:lvl>
                  <c:pt idx="0">
                    <c:v>0.795000000000001</c:v>
                  </c:pt>
                </c:lvl>
                <c:lvl>
                  <c:pt idx="0">
                    <c:v>0.785000000000001</c:v>
                  </c:pt>
                </c:lvl>
                <c:lvl>
                  <c:pt idx="0">
                    <c:v>0.775000000000001</c:v>
                  </c:pt>
                </c:lvl>
                <c:lvl>
                  <c:pt idx="0">
                    <c:v>0.765000000000001</c:v>
                  </c:pt>
                </c:lvl>
                <c:lvl>
                  <c:pt idx="0">
                    <c:v>0.755</c:v>
                  </c:pt>
                </c:lvl>
                <c:lvl>
                  <c:pt idx="0">
                    <c:v>0.745</c:v>
                  </c:pt>
                </c:lvl>
                <c:lvl>
                  <c:pt idx="0">
                    <c:v>0.735</c:v>
                  </c:pt>
                </c:lvl>
                <c:lvl>
                  <c:pt idx="0">
                    <c:v>0.725</c:v>
                  </c:pt>
                </c:lvl>
                <c:lvl>
                  <c:pt idx="0">
                    <c:v>0.715</c:v>
                  </c:pt>
                </c:lvl>
                <c:lvl>
                  <c:pt idx="0">
                    <c:v>0.705</c:v>
                  </c:pt>
                </c:lvl>
                <c:lvl>
                  <c:pt idx="0">
                    <c:v>0.695</c:v>
                  </c:pt>
                </c:lvl>
                <c:lvl>
                  <c:pt idx="0">
                    <c:v>0.685</c:v>
                  </c:pt>
                </c:lvl>
                <c:lvl>
                  <c:pt idx="0">
                    <c:v>0.675</c:v>
                  </c:pt>
                </c:lvl>
                <c:lvl>
                  <c:pt idx="0">
                    <c:v>0.665</c:v>
                  </c:pt>
                </c:lvl>
                <c:lvl>
                  <c:pt idx="0">
                    <c:v>0.655</c:v>
                  </c:pt>
                </c:lvl>
                <c:lvl>
                  <c:pt idx="0">
                    <c:v>0.645</c:v>
                  </c:pt>
                </c:lvl>
                <c:lvl>
                  <c:pt idx="0">
                    <c:v>0.635</c:v>
                  </c:pt>
                </c:lvl>
                <c:lvl>
                  <c:pt idx="0">
                    <c:v>0.625</c:v>
                  </c:pt>
                </c:lvl>
                <c:lvl>
                  <c:pt idx="0">
                    <c:v>0.615</c:v>
                  </c:pt>
                </c:lvl>
                <c:lvl>
                  <c:pt idx="0">
                    <c:v>0.605</c:v>
                  </c:pt>
                </c:lvl>
                <c:lvl>
                  <c:pt idx="0">
                    <c:v>0.595</c:v>
                  </c:pt>
                </c:lvl>
                <c:lvl>
                  <c:pt idx="0">
                    <c:v>0.585</c:v>
                  </c:pt>
                </c:lvl>
                <c:lvl>
                  <c:pt idx="0">
                    <c:v>0.575</c:v>
                  </c:pt>
                </c:lvl>
                <c:lvl>
                  <c:pt idx="0">
                    <c:v>0.565</c:v>
                  </c:pt>
                </c:lvl>
                <c:lvl>
                  <c:pt idx="0">
                    <c:v>0.555</c:v>
                  </c:pt>
                </c:lvl>
                <c:lvl>
                  <c:pt idx="0">
                    <c:v>0.545</c:v>
                  </c:pt>
                </c:lvl>
                <c:lvl>
                  <c:pt idx="0">
                    <c:v>0.535</c:v>
                  </c:pt>
                </c:lvl>
                <c:lvl>
                  <c:pt idx="0">
                    <c:v>0.525</c:v>
                  </c:pt>
                </c:lvl>
                <c:lvl>
                  <c:pt idx="0">
                    <c:v>0.515</c:v>
                  </c:pt>
                </c:lvl>
                <c:lvl>
                  <c:pt idx="0">
                    <c:v>0.505</c:v>
                  </c:pt>
                </c:lvl>
                <c:lvl>
                  <c:pt idx="0">
                    <c:v>0.495</c:v>
                  </c:pt>
                </c:lvl>
                <c:lvl>
                  <c:pt idx="0">
                    <c:v>0.485</c:v>
                  </c:pt>
                </c:lvl>
                <c:lvl>
                  <c:pt idx="0">
                    <c:v>0.475</c:v>
                  </c:pt>
                </c:lvl>
                <c:lvl>
                  <c:pt idx="0">
                    <c:v>0.465</c:v>
                  </c:pt>
                </c:lvl>
                <c:lvl>
                  <c:pt idx="0">
                    <c:v>0.455</c:v>
                  </c:pt>
                </c:lvl>
                <c:lvl>
                  <c:pt idx="0">
                    <c:v>0.445</c:v>
                  </c:pt>
                </c:lvl>
                <c:lvl>
                  <c:pt idx="0">
                    <c:v>0.435</c:v>
                  </c:pt>
                </c:lvl>
                <c:lvl>
                  <c:pt idx="0">
                    <c:v>0.425</c:v>
                  </c:pt>
                </c:lvl>
                <c:lvl>
                  <c:pt idx="0">
                    <c:v>0.415</c:v>
                  </c:pt>
                </c:lvl>
                <c:lvl>
                  <c:pt idx="0">
                    <c:v>0.405</c:v>
                  </c:pt>
                </c:lvl>
                <c:lvl>
                  <c:pt idx="0">
                    <c:v>0.395</c:v>
                  </c:pt>
                </c:lvl>
                <c:lvl>
                  <c:pt idx="0">
                    <c:v>0.385</c:v>
                  </c:pt>
                </c:lvl>
                <c:lvl>
                  <c:pt idx="0">
                    <c:v>0.375</c:v>
                  </c:pt>
                </c:lvl>
                <c:lvl>
                  <c:pt idx="0">
                    <c:v>0.365</c:v>
                  </c:pt>
                </c:lvl>
                <c:lvl>
                  <c:pt idx="0">
                    <c:v>0.355</c:v>
                  </c:pt>
                </c:lvl>
                <c:lvl>
                  <c:pt idx="0">
                    <c:v>0.345</c:v>
                  </c:pt>
                </c:lvl>
                <c:lvl>
                  <c:pt idx="0">
                    <c:v>0.335</c:v>
                  </c:pt>
                </c:lvl>
                <c:lvl>
                  <c:pt idx="0">
                    <c:v>0.325</c:v>
                  </c:pt>
                </c:lvl>
                <c:lvl>
                  <c:pt idx="0">
                    <c:v>0.315</c:v>
                  </c:pt>
                </c:lvl>
                <c:lvl>
                  <c:pt idx="0">
                    <c:v>0.305</c:v>
                  </c:pt>
                </c:lvl>
                <c:lvl>
                  <c:pt idx="0">
                    <c:v>0.295</c:v>
                  </c:pt>
                </c:lvl>
                <c:lvl>
                  <c:pt idx="0">
                    <c:v>0.285</c:v>
                  </c:pt>
                </c:lvl>
                <c:lvl>
                  <c:pt idx="0">
                    <c:v>0.275</c:v>
                  </c:pt>
                </c:lvl>
                <c:lvl>
                  <c:pt idx="0">
                    <c:v>0.265</c:v>
                  </c:pt>
                </c:lvl>
                <c:lvl>
                  <c:pt idx="0">
                    <c:v>0.255</c:v>
                  </c:pt>
                </c:lvl>
                <c:lvl>
                  <c:pt idx="0">
                    <c:v>0.245</c:v>
                  </c:pt>
                </c:lvl>
                <c:lvl>
                  <c:pt idx="0">
                    <c:v>0.235</c:v>
                  </c:pt>
                </c:lvl>
                <c:lvl>
                  <c:pt idx="0">
                    <c:v>0.225</c:v>
                  </c:pt>
                </c:lvl>
                <c:lvl>
                  <c:pt idx="0">
                    <c:v>0.215</c:v>
                  </c:pt>
                </c:lvl>
                <c:lvl>
                  <c:pt idx="0">
                    <c:v>0.205</c:v>
                  </c:pt>
                </c:lvl>
                <c:lvl>
                  <c:pt idx="0">
                    <c:v>0.195</c:v>
                  </c:pt>
                </c:lvl>
                <c:lvl>
                  <c:pt idx="0">
                    <c:v>0.185</c:v>
                  </c:pt>
                </c:lvl>
                <c:lvl>
                  <c:pt idx="0">
                    <c:v>0.175</c:v>
                  </c:pt>
                </c:lvl>
                <c:lvl>
                  <c:pt idx="0">
                    <c:v>0.165</c:v>
                  </c:pt>
                </c:lvl>
                <c:lvl>
                  <c:pt idx="0">
                    <c:v>0.155</c:v>
                  </c:pt>
                </c:lvl>
                <c:lvl>
                  <c:pt idx="0">
                    <c:v>0.145</c:v>
                  </c:pt>
                </c:lvl>
                <c:lvl>
                  <c:pt idx="0">
                    <c:v>0.135</c:v>
                  </c:pt>
                </c:lvl>
                <c:lvl>
                  <c:pt idx="0">
                    <c:v>0.125</c:v>
                  </c:pt>
                </c:lvl>
                <c:lvl>
                  <c:pt idx="0">
                    <c:v>0.115</c:v>
                  </c:pt>
                </c:lvl>
                <c:lvl>
                  <c:pt idx="0">
                    <c:v>0.105</c:v>
                  </c:pt>
                </c:lvl>
                <c:lvl>
                  <c:pt idx="0">
                    <c:v>0.095</c:v>
                  </c:pt>
                </c:lvl>
                <c:lvl>
                  <c:pt idx="0">
                    <c:v>0.085</c:v>
                  </c:pt>
                </c:lvl>
                <c:lvl>
                  <c:pt idx="0">
                    <c:v>0.075</c:v>
                  </c:pt>
                </c:lvl>
                <c:lvl>
                  <c:pt idx="0">
                    <c:v>0.065</c:v>
                  </c:pt>
                </c:lvl>
                <c:lvl>
                  <c:pt idx="0">
                    <c:v>0.055</c:v>
                  </c:pt>
                </c:lvl>
                <c:lvl>
                  <c:pt idx="0">
                    <c:v>0.045</c:v>
                  </c:pt>
                </c:lvl>
                <c:lvl>
                  <c:pt idx="0">
                    <c:v>0.035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15</c:v>
                  </c:pt>
                </c:lvl>
                <c:lvl>
                  <c:pt idx="0">
                    <c:v>0.005</c:v>
                  </c:pt>
                </c:lvl>
              </c:multiLvlStrCache>
            </c:multiLvlStrRef>
          </c:cat>
          <c:val>
            <c:numRef>
              <c:f>Blad1!$A$6:$CV$6</c:f>
              <c:numCache>
                <c:formatCode>General</c:formatCode>
                <c:ptCount val="100"/>
                <c:pt idx="0">
                  <c:v>2.85341999946668E-055</c:v>
                </c:pt>
                <c:pt idx="1">
                  <c:v>4.04447550156812E-037</c:v>
                </c:pt>
                <c:pt idx="2">
                  <c:v>6.28167560539242E-029</c:v>
                </c:pt>
                <c:pt idx="3">
                  <c:v>1.07505195084324E-023</c:v>
                </c:pt>
                <c:pt idx="4">
                  <c:v>6.5701277811453E-020</c:v>
                </c:pt>
                <c:pt idx="5">
                  <c:v>5.50792616036269E-017</c:v>
                </c:pt>
                <c:pt idx="6">
                  <c:v>1.23016558766718E-014</c:v>
                </c:pt>
                <c:pt idx="7">
                  <c:v>1.06675481385245E-012</c:v>
                </c:pt>
                <c:pt idx="8">
                  <c:v>4.5401167395689E-011</c:v>
                </c:pt>
                <c:pt idx="9">
                  <c:v>1.10817405432935E-009</c:v>
                </c:pt>
                <c:pt idx="10">
                  <c:v>1.72947174341541E-008</c:v>
                </c:pt>
                <c:pt idx="11">
                  <c:v>1.86745893505641E-007</c:v>
                </c:pt>
                <c:pt idx="12">
                  <c:v>1.48000490878768E-006</c:v>
                </c:pt>
                <c:pt idx="13">
                  <c:v>9.0079772742335E-006</c:v>
                </c:pt>
                <c:pt idx="14">
                  <c:v>4.36277838803489E-005</c:v>
                </c:pt>
                <c:pt idx="15">
                  <c:v>0.000172969326192901</c:v>
                </c:pt>
                <c:pt idx="16">
                  <c:v>0.000574384099343209</c:v>
                </c:pt>
                <c:pt idx="17">
                  <c:v>0.00162790734306115</c:v>
                </c:pt>
                <c:pt idx="18">
                  <c:v>0.00399966714800823</c:v>
                </c:pt>
                <c:pt idx="19">
                  <c:v>0.00863090895926264</c:v>
                </c:pt>
                <c:pt idx="20">
                  <c:v>0.0165392988910093</c:v>
                </c:pt>
                <c:pt idx="21">
                  <c:v>0.0284105324094797</c:v>
                </c:pt>
                <c:pt idx="22">
                  <c:v>0.0440991685386254</c:v>
                </c:pt>
                <c:pt idx="23">
                  <c:v>0.0622832144889805</c:v>
                </c:pt>
                <c:pt idx="24">
                  <c:v>0.0805184477444837</c:v>
                </c:pt>
                <c:pt idx="25">
                  <c:v>0.0957755240459616</c:v>
                </c:pt>
                <c:pt idx="26">
                  <c:v>0.10529493540376</c:v>
                </c:pt>
                <c:pt idx="27">
                  <c:v>0.107414491531958</c:v>
                </c:pt>
                <c:pt idx="28">
                  <c:v>0.102026507830196</c:v>
                </c:pt>
                <c:pt idx="29">
                  <c:v>0.0905027809790545</c:v>
                </c:pt>
                <c:pt idx="30">
                  <c:v>0.0751706916268081</c:v>
                </c:pt>
                <c:pt idx="31">
                  <c:v>0.0585957567192156</c:v>
                </c:pt>
                <c:pt idx="32">
                  <c:v>0.0429515248692252</c:v>
                </c:pt>
                <c:pt idx="33">
                  <c:v>0.0296574440775283</c:v>
                </c:pt>
                <c:pt idx="34">
                  <c:v>0.0193185729047892</c:v>
                </c:pt>
                <c:pt idx="35">
                  <c:v>0.0118864242059806</c:v>
                </c:pt>
                <c:pt idx="36">
                  <c:v>0.00691551103043622</c:v>
                </c:pt>
                <c:pt idx="37">
                  <c:v>0.00380781972615145</c:v>
                </c:pt>
                <c:pt idx="38">
                  <c:v>0.00198570909819194</c:v>
                </c:pt>
                <c:pt idx="39">
                  <c:v>0.000981252615811832</c:v>
                </c:pt>
                <c:pt idx="40">
                  <c:v>0.000459669274506761</c:v>
                </c:pt>
                <c:pt idx="41">
                  <c:v>0.000204183657285869</c:v>
                </c:pt>
                <c:pt idx="42">
                  <c:v>8.60120411232797E-005</c:v>
                </c:pt>
                <c:pt idx="43">
                  <c:v>3.43601244902768E-005</c:v>
                </c:pt>
                <c:pt idx="44">
                  <c:v>1.30150489911982E-005</c:v>
                </c:pt>
                <c:pt idx="45">
                  <c:v>4.67321584563705E-006</c:v>
                </c:pt>
                <c:pt idx="46">
                  <c:v>1.58998719641231E-006</c:v>
                </c:pt>
                <c:pt idx="47">
                  <c:v>5.12334337266239E-007</c:v>
                </c:pt>
                <c:pt idx="48">
                  <c:v>1.56248105401064E-007</c:v>
                </c:pt>
                <c:pt idx="49">
                  <c:v>4.50651910907587E-008</c:v>
                </c:pt>
                <c:pt idx="50">
                  <c:v>1.22811651040983E-008</c:v>
                </c:pt>
                <c:pt idx="51">
                  <c:v>3.15906005026529E-009</c:v>
                </c:pt>
                <c:pt idx="52">
                  <c:v>7.6609630561024E-010</c:v>
                </c:pt>
                <c:pt idx="53">
                  <c:v>1.7492010669881E-010</c:v>
                </c:pt>
                <c:pt idx="54">
                  <c:v>3.75477549922954E-011</c:v>
                </c:pt>
                <c:pt idx="55">
                  <c:v>7.5648900107012E-012</c:v>
                </c:pt>
                <c:pt idx="56">
                  <c:v>1.42793132987157E-012</c:v>
                </c:pt>
                <c:pt idx="57">
                  <c:v>2.52016979628499E-013</c:v>
                </c:pt>
                <c:pt idx="58">
                  <c:v>4.14969301212545E-014</c:v>
                </c:pt>
                <c:pt idx="59">
                  <c:v>6.35944494562641E-015</c:v>
                </c:pt>
                <c:pt idx="60">
                  <c:v>9.04675211879488E-016</c:v>
                </c:pt>
                <c:pt idx="61">
                  <c:v>1.1911885722464E-016</c:v>
                </c:pt>
                <c:pt idx="62">
                  <c:v>1.44713035809207E-017</c:v>
                </c:pt>
                <c:pt idx="63">
                  <c:v>1.61647251274479E-018</c:v>
                </c:pt>
                <c:pt idx="64">
                  <c:v>1.65391323564668E-019</c:v>
                </c:pt>
                <c:pt idx="65">
                  <c:v>1.54358916521444E-020</c:v>
                </c:pt>
                <c:pt idx="66">
                  <c:v>1.30809484102215E-021</c:v>
                </c:pt>
                <c:pt idx="67">
                  <c:v>1.00150198962152E-022</c:v>
                </c:pt>
                <c:pt idx="68">
                  <c:v>6.88914009551949E-024</c:v>
                </c:pt>
                <c:pt idx="69">
                  <c:v>4.23180653882035E-025</c:v>
                </c:pt>
                <c:pt idx="70">
                  <c:v>2.3056870407514E-026</c:v>
                </c:pt>
                <c:pt idx="71">
                  <c:v>1.10595181408736E-027</c:v>
                </c:pt>
                <c:pt idx="72">
                  <c:v>4.6314560673927E-029</c:v>
                </c:pt>
                <c:pt idx="73">
                  <c:v>1.67769205521642E-030</c:v>
                </c:pt>
                <c:pt idx="74">
                  <c:v>5.20245744567929E-032</c:v>
                </c:pt>
                <c:pt idx="75">
                  <c:v>1.36502002210745E-033</c:v>
                </c:pt>
                <c:pt idx="76">
                  <c:v>2.99080970650242E-035</c:v>
                </c:pt>
                <c:pt idx="77">
                  <c:v>5.39117482716001E-037</c:v>
                </c:pt>
                <c:pt idx="78">
                  <c:v>7.86052545612944E-039</c:v>
                </c:pt>
                <c:pt idx="79">
                  <c:v>9.09190107277521E-041</c:v>
                </c:pt>
                <c:pt idx="80">
                  <c:v>8.15781871799775E-043</c:v>
                </c:pt>
                <c:pt idx="81">
                  <c:v>5.53275741606927E-045</c:v>
                </c:pt>
                <c:pt idx="82">
                  <c:v>2.75166899921955E-047</c:v>
                </c:pt>
                <c:pt idx="83">
                  <c:v>9.68362306773598E-050</c:v>
                </c:pt>
                <c:pt idx="84">
                  <c:v>2.31123120747675E-052</c:v>
                </c:pt>
                <c:pt idx="85">
                  <c:v>3.55537849349356E-055</c:v>
                </c:pt>
                <c:pt idx="86">
                  <c:v>3.3134105354523E-058</c:v>
                </c:pt>
                <c:pt idx="87">
                  <c:v>1.73336712270179E-061</c:v>
                </c:pt>
                <c:pt idx="88">
                  <c:v>4.6269849638843E-065</c:v>
                </c:pt>
                <c:pt idx="89">
                  <c:v>5.58111041814773E-069</c:v>
                </c:pt>
                <c:pt idx="90">
                  <c:v>2.59707608597026E-073</c:v>
                </c:pt>
                <c:pt idx="91">
                  <c:v>3.77507928393037E-078</c:v>
                </c:pt>
                <c:pt idx="92">
                  <c:v>1.28184083847925E-083</c:v>
                </c:pt>
                <c:pt idx="93">
                  <c:v>6.70775279785286E-090</c:v>
                </c:pt>
                <c:pt idx="94">
                  <c:v>2.89397898737324E-097</c:v>
                </c:pt>
                <c:pt idx="95">
                  <c:v>3.76849599974229E-106</c:v>
                </c:pt>
                <c:pt idx="96">
                  <c:v>2.52102392386959E-117</c:v>
                </c:pt>
                <c:pt idx="97">
                  <c:v>2.39263277941558E-132</c:v>
                </c:pt>
                <c:pt idx="98">
                  <c:v>3.01605366971858E-155</c:v>
                </c:pt>
                <c:pt idx="99">
                  <c:v>1.0713114194653E-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361"/>
        <c:axId val="85325604"/>
      </c:lineChart>
      <c:catAx>
        <c:axId val="588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5604"/>
        <c:crossesAt val="0"/>
        <c:auto val="1"/>
        <c:lblAlgn val="ctr"/>
        <c:lblOffset val="100"/>
        <c:noMultiLvlLbl val="0"/>
      </c:catAx>
      <c:valAx>
        <c:axId val="8532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ixed posterior"</c:f>
              <c:strCache>
                <c:ptCount val="1"/>
                <c:pt idx="0">
                  <c:v>Mixed posteri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12:$CW$1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09897238031801E-089</c:v>
                </c:pt>
                <c:pt idx="11">
                  <c:v>7.91839034798198E-080</c:v>
                </c:pt>
                <c:pt idx="12">
                  <c:v>1.970969326988E-071</c:v>
                </c:pt>
                <c:pt idx="13">
                  <c:v>6.69628197265924E-064</c:v>
                </c:pt>
                <c:pt idx="14">
                  <c:v>4.08420456763821E-057</c:v>
                </c:pt>
                <c:pt idx="15">
                  <c:v>5.56561778423501E-051</c:v>
                </c:pt>
                <c:pt idx="16">
                  <c:v>2.02334741209625E-045</c:v>
                </c:pt>
                <c:pt idx="17">
                  <c:v>2.27006521297277E-040</c:v>
                </c:pt>
                <c:pt idx="18">
                  <c:v>8.87099520622166E-036</c:v>
                </c:pt>
                <c:pt idx="19">
                  <c:v>1.3365125739112E-031</c:v>
                </c:pt>
                <c:pt idx="20">
                  <c:v>8.46003398344445E-028</c:v>
                </c:pt>
                <c:pt idx="21">
                  <c:v>2.42111726545214E-024</c:v>
                </c:pt>
                <c:pt idx="22">
                  <c:v>3.33623164385847E-021</c:v>
                </c:pt>
                <c:pt idx="23">
                  <c:v>2.33736125612969E-018</c:v>
                </c:pt>
                <c:pt idx="24">
                  <c:v>8.72872591398905E-016</c:v>
                </c:pt>
                <c:pt idx="25">
                  <c:v>1.81067514758273E-013</c:v>
                </c:pt>
                <c:pt idx="26">
                  <c:v>2.16312868450014E-011</c:v>
                </c:pt>
                <c:pt idx="27">
                  <c:v>1.53625464738669E-009</c:v>
                </c:pt>
                <c:pt idx="28">
                  <c:v>6.67010712413418E-008</c:v>
                </c:pt>
                <c:pt idx="29">
                  <c:v>1.81476785932084E-006</c:v>
                </c:pt>
                <c:pt idx="30">
                  <c:v>3.16241467689505E-005</c:v>
                </c:pt>
                <c:pt idx="31">
                  <c:v>0.000359855967050672</c:v>
                </c:pt>
                <c:pt idx="32">
                  <c:v>0.00272014648599543</c:v>
                </c:pt>
                <c:pt idx="33">
                  <c:v>0.0138674719988759</c:v>
                </c:pt>
                <c:pt idx="34">
                  <c:v>0.0483246714207767</c:v>
                </c:pt>
                <c:pt idx="35">
                  <c:v>0.116479062270734</c:v>
                </c:pt>
                <c:pt idx="36">
                  <c:v>0.196226556152473</c:v>
                </c:pt>
                <c:pt idx="37">
                  <c:v>0.233165214497933</c:v>
                </c:pt>
                <c:pt idx="38">
                  <c:v>0.19698086442098</c:v>
                </c:pt>
                <c:pt idx="39">
                  <c:v>0.119134156494639</c:v>
                </c:pt>
                <c:pt idx="40">
                  <c:v>0.0518895609726783</c:v>
                </c:pt>
                <c:pt idx="41">
                  <c:v>0.0163589773635619</c:v>
                </c:pt>
                <c:pt idx="42">
                  <c:v>0.00374908702385941</c:v>
                </c:pt>
                <c:pt idx="43">
                  <c:v>0.000626824698755869</c:v>
                </c:pt>
                <c:pt idx="44">
                  <c:v>7.66849278624534E-005</c:v>
                </c:pt>
                <c:pt idx="45">
                  <c:v>6.88143312223682E-006</c:v>
                </c:pt>
                <c:pt idx="46">
                  <c:v>4.53852815268533E-007</c:v>
                </c:pt>
                <c:pt idx="47">
                  <c:v>2.20344909075351E-008</c:v>
                </c:pt>
                <c:pt idx="48">
                  <c:v>7.88412487506113E-010</c:v>
                </c:pt>
                <c:pt idx="49">
                  <c:v>2.08054994621832E-011</c:v>
                </c:pt>
                <c:pt idx="50">
                  <c:v>4.04972303240952E-013</c:v>
                </c:pt>
                <c:pt idx="51">
                  <c:v>5.80993825495785E-015</c:v>
                </c:pt>
                <c:pt idx="52">
                  <c:v>6.13164969851501E-017</c:v>
                </c:pt>
                <c:pt idx="53">
                  <c:v>4.74388615280311E-019</c:v>
                </c:pt>
                <c:pt idx="54">
                  <c:v>2.67634203715947E-021</c:v>
                </c:pt>
                <c:pt idx="55">
                  <c:v>1.09307621022269E-023</c:v>
                </c:pt>
                <c:pt idx="56">
                  <c:v>3.20249875195393E-026</c:v>
                </c:pt>
                <c:pt idx="57">
                  <c:v>6.65815641122387E-029</c:v>
                </c:pt>
                <c:pt idx="58">
                  <c:v>9.70355068253545E-032</c:v>
                </c:pt>
                <c:pt idx="59">
                  <c:v>9.78139604124972E-035</c:v>
                </c:pt>
                <c:pt idx="60">
                  <c:v>6.72222399689869E-038</c:v>
                </c:pt>
                <c:pt idx="61">
                  <c:v>3.10173675309559E-041</c:v>
                </c:pt>
                <c:pt idx="62">
                  <c:v>9.45329721315844E-045</c:v>
                </c:pt>
                <c:pt idx="63">
                  <c:v>1.87011944276172E-048</c:v>
                </c:pt>
                <c:pt idx="64">
                  <c:v>2.35679124287967E-052</c:v>
                </c:pt>
                <c:pt idx="65">
                  <c:v>1.85412581775592E-056</c:v>
                </c:pt>
                <c:pt idx="66">
                  <c:v>8.90757731626537E-061</c:v>
                </c:pt>
                <c:pt idx="67">
                  <c:v>2.55114364220209E-065</c:v>
                </c:pt>
                <c:pt idx="68">
                  <c:v>4.24231208995631E-070</c:v>
                </c:pt>
                <c:pt idx="69">
                  <c:v>3.97866834600491E-075</c:v>
                </c:pt>
                <c:pt idx="70">
                  <c:v>2.03791468861525E-080</c:v>
                </c:pt>
                <c:pt idx="71">
                  <c:v>5.50140994220718E-086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6:$CW$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43298660627618E-080</c:v>
                </c:pt>
                <c:pt idx="13">
                  <c:v>3.48626975238404E-072</c:v>
                </c:pt>
                <c:pt idx="14">
                  <c:v>8.07579334657416E-065</c:v>
                </c:pt>
                <c:pt idx="15">
                  <c:v>3.81665144342583E-058</c:v>
                </c:pt>
                <c:pt idx="16">
                  <c:v>4.44418150481822E-052</c:v>
                </c:pt>
                <c:pt idx="17">
                  <c:v>1.4887528080178E-046</c:v>
                </c:pt>
                <c:pt idx="18">
                  <c:v>1.63193868955429E-041</c:v>
                </c:pt>
                <c:pt idx="19">
                  <c:v>6.52192589663064E-037</c:v>
                </c:pt>
                <c:pt idx="20">
                  <c:v>1.04131746627666E-032</c:v>
                </c:pt>
                <c:pt idx="21">
                  <c:v>7.18189894295815E-029</c:v>
                </c:pt>
                <c:pt idx="22">
                  <c:v>2.28813069070132E-025</c:v>
                </c:pt>
                <c:pt idx="23">
                  <c:v>3.56854684705577E-022</c:v>
                </c:pt>
                <c:pt idx="24">
                  <c:v>2.86519062053586E-019</c:v>
                </c:pt>
                <c:pt idx="25">
                  <c:v>1.23756884778669E-016</c:v>
                </c:pt>
                <c:pt idx="26">
                  <c:v>2.98869018101162E-014</c:v>
                </c:pt>
                <c:pt idx="27">
                  <c:v>4.17456782142393E-012</c:v>
                </c:pt>
                <c:pt idx="28">
                  <c:v>3.47493125656789E-010</c:v>
                </c:pt>
                <c:pt idx="29">
                  <c:v>1.76995700728349E-008</c:v>
                </c:pt>
                <c:pt idx="30">
                  <c:v>5.64707488007843E-007</c:v>
                </c:pt>
                <c:pt idx="31">
                  <c:v>1.15222273102708E-005</c:v>
                </c:pt>
                <c:pt idx="32">
                  <c:v>0.000153140127409798</c:v>
                </c:pt>
                <c:pt idx="33">
                  <c:v>0.00134760395706271</c:v>
                </c:pt>
                <c:pt idx="34">
                  <c:v>0.00796575261676</c:v>
                </c:pt>
                <c:pt idx="35">
                  <c:v>0.0320349656115069</c:v>
                </c:pt>
                <c:pt idx="36">
                  <c:v>0.0886414290155875</c:v>
                </c:pt>
                <c:pt idx="37">
                  <c:v>0.170429983721578</c:v>
                </c:pt>
                <c:pt idx="38">
                  <c:v>0.229659134141129</c:v>
                </c:pt>
                <c:pt idx="39">
                  <c:v>0.218511586901907</c:v>
                </c:pt>
                <c:pt idx="40">
                  <c:v>0.147731154521461</c:v>
                </c:pt>
                <c:pt idx="41">
                  <c:v>0.0713494311679998</c:v>
                </c:pt>
                <c:pt idx="42">
                  <c:v>0.0247246191671903</c:v>
                </c:pt>
                <c:pt idx="43">
                  <c:v>0.00616874282015082</c:v>
                </c:pt>
                <c:pt idx="44">
                  <c:v>0.00111102522950984</c:v>
                </c:pt>
                <c:pt idx="45">
                  <c:v>0.000144704676654415</c:v>
                </c:pt>
                <c:pt idx="46">
                  <c:v>1.36424835001498E-005</c:v>
                </c:pt>
                <c:pt idx="47">
                  <c:v>9.31182211010617E-007</c:v>
                </c:pt>
                <c:pt idx="48">
                  <c:v>4.59882076277387E-008</c:v>
                </c:pt>
                <c:pt idx="49">
                  <c:v>1.64109289797844E-009</c:v>
                </c:pt>
                <c:pt idx="50">
                  <c:v>4.22242918953703E-011</c:v>
                </c:pt>
                <c:pt idx="51">
                  <c:v>7.81019240895088E-013</c:v>
                </c:pt>
                <c:pt idx="52">
                  <c:v>1.03469585387465E-014</c:v>
                </c:pt>
                <c:pt idx="53">
                  <c:v>9.77331071526587E-017</c:v>
                </c:pt>
                <c:pt idx="54">
                  <c:v>6.54648592935859E-019</c:v>
                </c:pt>
                <c:pt idx="55">
                  <c:v>3.09022441333286E-021</c:v>
                </c:pt>
                <c:pt idx="56">
                  <c:v>1.02062155525458E-023</c:v>
                </c:pt>
                <c:pt idx="57">
                  <c:v>2.33931244849212E-026</c:v>
                </c:pt>
                <c:pt idx="58">
                  <c:v>3.68696249917739E-029</c:v>
                </c:pt>
                <c:pt idx="59">
                  <c:v>3.95491006287828E-032</c:v>
                </c:pt>
                <c:pt idx="60">
                  <c:v>2.85436435474929E-035</c:v>
                </c:pt>
                <c:pt idx="61">
                  <c:v>1.36851964568165E-038</c:v>
                </c:pt>
                <c:pt idx="62">
                  <c:v>4.29758843933341E-042</c:v>
                </c:pt>
                <c:pt idx="63">
                  <c:v>8.70240349597449E-046</c:v>
                </c:pt>
                <c:pt idx="64">
                  <c:v>1.11682491239902E-049</c:v>
                </c:pt>
                <c:pt idx="65">
                  <c:v>8.91175656658831E-054</c:v>
                </c:pt>
                <c:pt idx="66">
                  <c:v>4.32913246553892E-058</c:v>
                </c:pt>
                <c:pt idx="67">
                  <c:v>1.25070139756985E-062</c:v>
                </c:pt>
                <c:pt idx="68">
                  <c:v>2.09407966308956E-067</c:v>
                </c:pt>
                <c:pt idx="69">
                  <c:v>1.9745807871793E-072</c:v>
                </c:pt>
                <c:pt idx="70">
                  <c:v>1.0157415820533E-077</c:v>
                </c:pt>
                <c:pt idx="71">
                  <c:v>2.75140273023112E-08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njugate posterior"</c:f>
              <c:strCache>
                <c:ptCount val="1"/>
                <c:pt idx="0">
                  <c:v>Conjugate posteri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8:$CW$8</c:f>
              <c:numCache>
                <c:formatCode>General</c:formatCode>
                <c:ptCount val="100"/>
                <c:pt idx="0">
                  <c:v>8.72399578644435E-043</c:v>
                </c:pt>
                <c:pt idx="1">
                  <c:v>9.93677797890028E-034</c:v>
                </c:pt>
                <c:pt idx="2">
                  <c:v>1.59774916568141E-029</c:v>
                </c:pt>
                <c:pt idx="3">
                  <c:v>9.35376969386881E-027</c:v>
                </c:pt>
                <c:pt idx="4">
                  <c:v>1.08563468000463E-024</c:v>
                </c:pt>
                <c:pt idx="5">
                  <c:v>4.8127568485324E-023</c:v>
                </c:pt>
                <c:pt idx="6">
                  <c:v>1.1262017587619E-021</c:v>
                </c:pt>
                <c:pt idx="7">
                  <c:v>1.67142415116289E-020</c:v>
                </c:pt>
                <c:pt idx="8">
                  <c:v>1.76376605481007E-019</c:v>
                </c:pt>
                <c:pt idx="9">
                  <c:v>1.42785748390335E-018</c:v>
                </c:pt>
                <c:pt idx="10">
                  <c:v>9.351514599951E-018</c:v>
                </c:pt>
                <c:pt idx="11">
                  <c:v>5.14973298553317E-017</c:v>
                </c:pt>
                <c:pt idx="12">
                  <c:v>2.45440121055632E-016</c:v>
                </c:pt>
                <c:pt idx="13">
                  <c:v>1.03517319941847E-015</c:v>
                </c:pt>
                <c:pt idx="14">
                  <c:v>3.93154703034495E-015</c:v>
                </c:pt>
                <c:pt idx="15">
                  <c:v>1.36349919667923E-014</c:v>
                </c:pt>
                <c:pt idx="16">
                  <c:v>4.36724035438012E-014</c:v>
                </c:pt>
                <c:pt idx="17">
                  <c:v>1.30397728279674E-013</c:v>
                </c:pt>
                <c:pt idx="18">
                  <c:v>3.6577773003123E-013</c:v>
                </c:pt>
                <c:pt idx="19">
                  <c:v>9.70261010707697E-013</c:v>
                </c:pt>
                <c:pt idx="20">
                  <c:v>2.44735415657296E-012</c:v>
                </c:pt>
                <c:pt idx="21">
                  <c:v>5.89806093592479E-012</c:v>
                </c:pt>
                <c:pt idx="22">
                  <c:v>1.36367366132896E-011</c:v>
                </c:pt>
                <c:pt idx="23">
                  <c:v>3.03564831749795E-011</c:v>
                </c:pt>
                <c:pt idx="24">
                  <c:v>6.52662574063954E-011</c:v>
                </c:pt>
                <c:pt idx="25">
                  <c:v>1.35898660791806E-010</c:v>
                </c:pt>
                <c:pt idx="26">
                  <c:v>2.74716969027973E-010</c:v>
                </c:pt>
                <c:pt idx="27">
                  <c:v>5.40301781101117E-010</c:v>
                </c:pt>
                <c:pt idx="28">
                  <c:v>1.03586611564646E-009</c:v>
                </c:pt>
                <c:pt idx="29">
                  <c:v>1.93925866591584E-009</c:v>
                </c:pt>
                <c:pt idx="30">
                  <c:v>3.55063279481423E-009</c:v>
                </c:pt>
                <c:pt idx="31">
                  <c:v>6.36679502517655E-009</c:v>
                </c:pt>
                <c:pt idx="32">
                  <c:v>1.11951678025709E-008</c:v>
                </c:pt>
                <c:pt idx="33">
                  <c:v>1.93256374361056E-008</c:v>
                </c:pt>
                <c:pt idx="34">
                  <c:v>3.27857112501938E-008</c:v>
                </c:pt>
                <c:pt idx="35">
                  <c:v>5.47138582054124E-008</c:v>
                </c:pt>
                <c:pt idx="36">
                  <c:v>8.989821706401E-008</c:v>
                </c:pt>
                <c:pt idx="37">
                  <c:v>1.45543670999378E-007</c:v>
                </c:pt>
                <c:pt idx="38">
                  <c:v>2.32350330992619E-007</c:v>
                </c:pt>
                <c:pt idx="39">
                  <c:v>3.66011532392931E-007</c:v>
                </c:pt>
                <c:pt idx="40">
                  <c:v>5.69270364807074E-007</c:v>
                </c:pt>
                <c:pt idx="41">
                  <c:v>8.74711372410259E-007</c:v>
                </c:pt>
                <c:pt idx="42">
                  <c:v>1.32850919185823E-006</c:v>
                </c:pt>
                <c:pt idx="43">
                  <c:v>1.99540924967965E-006</c:v>
                </c:pt>
                <c:pt idx="44">
                  <c:v>2.96527774518622E-006</c:v>
                </c:pt>
                <c:pt idx="45">
                  <c:v>4.36162922667618E-006</c:v>
                </c:pt>
                <c:pt idx="46">
                  <c:v>6.35261992203705E-006</c:v>
                </c:pt>
                <c:pt idx="47">
                  <c:v>9.1650828021154E-006</c:v>
                </c:pt>
                <c:pt idx="48">
                  <c:v>1.3102274526987E-005</c:v>
                </c:pt>
                <c:pt idx="49">
                  <c:v>1.85661023061496E-005</c:v>
                </c:pt>
                <c:pt idx="50">
                  <c:v>2.6084696343804E-005</c:v>
                </c:pt>
                <c:pt idx="51">
                  <c:v>3.63462853839883E-005</c:v>
                </c:pt>
                <c:pt idx="52">
                  <c:v>5.02404114250989E-005</c:v>
                </c:pt>
                <c:pt idx="53">
                  <c:v>6.89075751576382E-005</c:v>
                </c:pt>
                <c:pt idx="54">
                  <c:v>9.37984236574847E-005</c:v>
                </c:pt>
                <c:pt idx="55">
                  <c:v>0.000126743560890104</c:v>
                </c:pt>
                <c:pt idx="56">
                  <c:v>0.000170034960850726</c:v>
                </c:pt>
                <c:pt idx="57">
                  <c:v>0.000226519770255154</c:v>
                </c:pt>
                <c:pt idx="58">
                  <c:v>0.000299706976364183</c:v>
                </c:pt>
                <c:pt idx="59">
                  <c:v>0.000393886955671274</c:v>
                </c:pt>
                <c:pt idx="60">
                  <c:v>0.000514263277008616</c:v>
                </c:pt>
                <c:pt idx="61">
                  <c:v>0.000667095271074321</c:v>
                </c:pt>
                <c:pt idx="62">
                  <c:v>0.000859848757958206</c:v>
                </c:pt>
                <c:pt idx="63">
                  <c:v>0.00110135090432556</c:v>
                </c:pt>
                <c:pt idx="64">
                  <c:v>0.00140194342271112</c:v>
                </c:pt>
                <c:pt idx="65">
                  <c:v>0.00177362619066174</c:v>
                </c:pt>
                <c:pt idx="66">
                  <c:v>0.00223018082836932</c:v>
                </c:pt>
                <c:pt idx="67">
                  <c:v>0.00278726081343604</c:v>
                </c:pt>
                <c:pt idx="68">
                  <c:v>0.00346243133289362</c:v>
                </c:pt>
                <c:pt idx="69">
                  <c:v>0.00427513830526365</c:v>
                </c:pt>
                <c:pt idx="70">
                  <c:v>0.00524658191699791</c:v>
                </c:pt>
                <c:pt idx="71">
                  <c:v>0.00639946572717099</c:v>
                </c:pt>
                <c:pt idx="72">
                  <c:v>0.00775758808892611</c:v>
                </c:pt>
                <c:pt idx="73">
                  <c:v>0.00934523859151916</c:v>
                </c:pt>
                <c:pt idx="74">
                  <c:v>0.0111863588320203</c:v>
                </c:pt>
                <c:pt idx="75">
                  <c:v>0.0133034246138878</c:v>
                </c:pt>
                <c:pt idx="76">
                  <c:v>0.0157160063543615</c:v>
                </c:pt>
                <c:pt idx="77">
                  <c:v>0.0184389670021002</c:v>
                </c:pt>
                <c:pt idx="78">
                  <c:v>0.0214802633358548</c:v>
                </c:pt>
                <c:pt idx="79">
                  <c:v>0.0248383286886763</c:v>
                </c:pt>
                <c:pt idx="80">
                  <c:v>0.0284990348875985</c:v>
                </c:pt>
                <c:pt idx="81">
                  <c:v>0.0324322609830205</c:v>
                </c:pt>
                <c:pt idx="82">
                  <c:v>0.0365881392336976</c:v>
                </c:pt>
                <c:pt idx="83">
                  <c:v>0.0408931086012621</c:v>
                </c:pt>
                <c:pt idx="84">
                  <c:v>0.0452459873403617</c:v>
                </c:pt>
                <c:pt idx="85">
                  <c:v>0.0495143848143254</c:v>
                </c:pt>
                <c:pt idx="86">
                  <c:v>0.0535319152951212</c:v>
                </c:pt>
                <c:pt idx="87">
                  <c:v>0.0570968615142545</c:v>
                </c:pt>
                <c:pt idx="88">
                  <c:v>0.0599731730801344</c:v>
                </c:pt>
                <c:pt idx="89">
                  <c:v>0.0618949864809888</c:v>
                </c:pt>
                <c:pt idx="90">
                  <c:v>0.0625762334411107</c:v>
                </c:pt>
                <c:pt idx="91">
                  <c:v>0.0617273797305551</c:v>
                </c:pt>
                <c:pt idx="92">
                  <c:v>0.0590819270540375</c:v>
                </c:pt>
                <c:pt idx="93">
                  <c:v>0.0544360398257312</c:v>
                </c:pt>
                <c:pt idx="94">
                  <c:v>0.0477055540333548</c:v>
                </c:pt>
                <c:pt idx="95">
                  <c:v>0.0390057192846612</c:v>
                </c:pt>
                <c:pt idx="96">
                  <c:v>0.0287603552052962</c:v>
                </c:pt>
                <c:pt idx="97">
                  <c:v>0.0178487135164974</c:v>
                </c:pt>
                <c:pt idx="98">
                  <c:v>0.00780027835425706</c:v>
                </c:pt>
                <c:pt idx="99">
                  <c:v>0.00105006877907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5% intervall "</c:f>
              <c:strCache>
                <c:ptCount val="1"/>
                <c:pt idx="0">
                  <c:v>95% interval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17:$CW$1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95% Intervall"</c:f>
              <c:strCache>
                <c:ptCount val="1"/>
                <c:pt idx="0">
                  <c:v>95% Interva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16:$CW$1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ean +/- 1.96 sel "</c:f>
              <c:strCache>
                <c:ptCount val="1"/>
                <c:pt idx="0">
                  <c:v>mean +/- 1.96 sel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B$11:$CW$11</c:f>
              <c:numCache>
                <c:formatCode>General</c:formatCode>
                <c:ptCount val="10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  <c:pt idx="20">
                  <c:v>0.205</c:v>
                </c:pt>
                <c:pt idx="21">
                  <c:v>0.215</c:v>
                </c:pt>
                <c:pt idx="22">
                  <c:v>0.225</c:v>
                </c:pt>
                <c:pt idx="23">
                  <c:v>0.235</c:v>
                </c:pt>
                <c:pt idx="24">
                  <c:v>0.245</c:v>
                </c:pt>
                <c:pt idx="25">
                  <c:v>0.255</c:v>
                </c:pt>
                <c:pt idx="26">
                  <c:v>0.265</c:v>
                </c:pt>
                <c:pt idx="27">
                  <c:v>0.275</c:v>
                </c:pt>
                <c:pt idx="28">
                  <c:v>0.285</c:v>
                </c:pt>
                <c:pt idx="29">
                  <c:v>0.295</c:v>
                </c:pt>
                <c:pt idx="30">
                  <c:v>0.305</c:v>
                </c:pt>
                <c:pt idx="31">
                  <c:v>0.315</c:v>
                </c:pt>
                <c:pt idx="32">
                  <c:v>0.325</c:v>
                </c:pt>
                <c:pt idx="33">
                  <c:v>0.335</c:v>
                </c:pt>
                <c:pt idx="34">
                  <c:v>0.345</c:v>
                </c:pt>
                <c:pt idx="35">
                  <c:v>0.355</c:v>
                </c:pt>
                <c:pt idx="36">
                  <c:v>0.365</c:v>
                </c:pt>
                <c:pt idx="37">
                  <c:v>0.375</c:v>
                </c:pt>
                <c:pt idx="38">
                  <c:v>0.385</c:v>
                </c:pt>
                <c:pt idx="39">
                  <c:v>0.395</c:v>
                </c:pt>
                <c:pt idx="40">
                  <c:v>0.405</c:v>
                </c:pt>
                <c:pt idx="41">
                  <c:v>0.415</c:v>
                </c:pt>
                <c:pt idx="42">
                  <c:v>0.425</c:v>
                </c:pt>
                <c:pt idx="43">
                  <c:v>0.435</c:v>
                </c:pt>
                <c:pt idx="44">
                  <c:v>0.445</c:v>
                </c:pt>
                <c:pt idx="45">
                  <c:v>0.455</c:v>
                </c:pt>
                <c:pt idx="46">
                  <c:v>0.465</c:v>
                </c:pt>
                <c:pt idx="47">
                  <c:v>0.475</c:v>
                </c:pt>
                <c:pt idx="48">
                  <c:v>0.485</c:v>
                </c:pt>
                <c:pt idx="49">
                  <c:v>0.495</c:v>
                </c:pt>
                <c:pt idx="50">
                  <c:v>0.505</c:v>
                </c:pt>
                <c:pt idx="51">
                  <c:v>0.515</c:v>
                </c:pt>
                <c:pt idx="52">
                  <c:v>0.525</c:v>
                </c:pt>
                <c:pt idx="53">
                  <c:v>0.535</c:v>
                </c:pt>
                <c:pt idx="54">
                  <c:v>0.545</c:v>
                </c:pt>
                <c:pt idx="55">
                  <c:v>0.555</c:v>
                </c:pt>
                <c:pt idx="56">
                  <c:v>0.565</c:v>
                </c:pt>
                <c:pt idx="57">
                  <c:v>0.575</c:v>
                </c:pt>
                <c:pt idx="58">
                  <c:v>0.585</c:v>
                </c:pt>
                <c:pt idx="59">
                  <c:v>0.595</c:v>
                </c:pt>
                <c:pt idx="60">
                  <c:v>0.605</c:v>
                </c:pt>
                <c:pt idx="61">
                  <c:v>0.615</c:v>
                </c:pt>
                <c:pt idx="62">
                  <c:v>0.625</c:v>
                </c:pt>
                <c:pt idx="63">
                  <c:v>0.635</c:v>
                </c:pt>
                <c:pt idx="64">
                  <c:v>0.645</c:v>
                </c:pt>
                <c:pt idx="65">
                  <c:v>0.655</c:v>
                </c:pt>
                <c:pt idx="66">
                  <c:v>0.665</c:v>
                </c:pt>
                <c:pt idx="67">
                  <c:v>0.675</c:v>
                </c:pt>
                <c:pt idx="68">
                  <c:v>0.685</c:v>
                </c:pt>
                <c:pt idx="69">
                  <c:v>0.695</c:v>
                </c:pt>
                <c:pt idx="70">
                  <c:v>0.705</c:v>
                </c:pt>
                <c:pt idx="71">
                  <c:v>0.715</c:v>
                </c:pt>
                <c:pt idx="72">
                  <c:v>0.725</c:v>
                </c:pt>
                <c:pt idx="73">
                  <c:v>0.735</c:v>
                </c:pt>
                <c:pt idx="74">
                  <c:v>0.745</c:v>
                </c:pt>
                <c:pt idx="75">
                  <c:v>0.755</c:v>
                </c:pt>
                <c:pt idx="76">
                  <c:v>0.765000000000001</c:v>
                </c:pt>
                <c:pt idx="77">
                  <c:v>0.775000000000001</c:v>
                </c:pt>
                <c:pt idx="78">
                  <c:v>0.785000000000001</c:v>
                </c:pt>
                <c:pt idx="79">
                  <c:v>0.795000000000001</c:v>
                </c:pt>
                <c:pt idx="80">
                  <c:v>0.805000000000001</c:v>
                </c:pt>
                <c:pt idx="81">
                  <c:v>0.815000000000001</c:v>
                </c:pt>
                <c:pt idx="82">
                  <c:v>0.825000000000001</c:v>
                </c:pt>
                <c:pt idx="83">
                  <c:v>0.835000000000001</c:v>
                </c:pt>
                <c:pt idx="84">
                  <c:v>0.845000000000001</c:v>
                </c:pt>
                <c:pt idx="85">
                  <c:v>0.855000000000001</c:v>
                </c:pt>
                <c:pt idx="86">
                  <c:v>0.865000000000001</c:v>
                </c:pt>
                <c:pt idx="87">
                  <c:v>0.875000000000001</c:v>
                </c:pt>
                <c:pt idx="88">
                  <c:v>0.885000000000001</c:v>
                </c:pt>
                <c:pt idx="89">
                  <c:v>0.895000000000001</c:v>
                </c:pt>
                <c:pt idx="90">
                  <c:v>0.905000000000001</c:v>
                </c:pt>
                <c:pt idx="91">
                  <c:v>0.915000000000001</c:v>
                </c:pt>
                <c:pt idx="92">
                  <c:v>0.925000000000001</c:v>
                </c:pt>
                <c:pt idx="93">
                  <c:v>0.935000000000001</c:v>
                </c:pt>
                <c:pt idx="94">
                  <c:v>0.945000000000001</c:v>
                </c:pt>
                <c:pt idx="95">
                  <c:v>0.955000000000001</c:v>
                </c:pt>
                <c:pt idx="96">
                  <c:v>0.965000000000001</c:v>
                </c:pt>
                <c:pt idx="97">
                  <c:v>0.975000000000001</c:v>
                </c:pt>
                <c:pt idx="98">
                  <c:v>0.985000000000001</c:v>
                </c:pt>
                <c:pt idx="99">
                  <c:v>0.995000000000001</c:v>
                </c:pt>
              </c:numCache>
            </c:numRef>
          </c:xVal>
          <c:yVal>
            <c:numRef>
              <c:f>Blad2!$B$19:$CW$1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5</c:v>
                </c:pt>
                <c:pt idx="34">
                  <c:v>0.015</c:v>
                </c:pt>
                <c:pt idx="35">
                  <c:v>0.015</c:v>
                </c:pt>
                <c:pt idx="36">
                  <c:v>0.015</c:v>
                </c:pt>
                <c:pt idx="37">
                  <c:v>0.015</c:v>
                </c:pt>
                <c:pt idx="38">
                  <c:v>0.015</c:v>
                </c:pt>
                <c:pt idx="39">
                  <c:v>0.015</c:v>
                </c:pt>
                <c:pt idx="40">
                  <c:v>0.015</c:v>
                </c:pt>
                <c:pt idx="41">
                  <c:v>0.0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4352235"/>
        <c:axId val="68651090"/>
      </c:scatterChart>
      <c:valAx>
        <c:axId val="9435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1090"/>
        <c:crossesAt val="0"/>
        <c:crossBetween val="midCat"/>
      </c:valAx>
      <c:valAx>
        <c:axId val="6865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5</xdr:row>
      <xdr:rowOff>114480</xdr:rowOff>
    </xdr:from>
    <xdr:to>
      <xdr:col>11</xdr:col>
      <xdr:colOff>110160</xdr:colOff>
      <xdr:row>34</xdr:row>
      <xdr:rowOff>19080</xdr:rowOff>
    </xdr:to>
    <xdr:graphicFrame>
      <xdr:nvGraphicFramePr>
        <xdr:cNvPr id="0" name="Chart 10"/>
        <xdr:cNvGraphicFramePr/>
      </xdr:nvGraphicFramePr>
      <xdr:xfrm>
        <a:off x="2121480" y="2543400"/>
        <a:ext cx="5245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3</xdr:row>
      <xdr:rowOff>75960</xdr:rowOff>
    </xdr:from>
    <xdr:to>
      <xdr:col>9</xdr:col>
      <xdr:colOff>599040</xdr:colOff>
      <xdr:row>21</xdr:row>
      <xdr:rowOff>142920</xdr:rowOff>
    </xdr:to>
    <xdr:graphicFrame>
      <xdr:nvGraphicFramePr>
        <xdr:cNvPr id="1" name="Chart 1"/>
        <xdr:cNvGraphicFramePr/>
      </xdr:nvGraphicFramePr>
      <xdr:xfrm>
        <a:off x="1563480" y="561600"/>
        <a:ext cx="52527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B1" s="1" t="n">
        <v>20</v>
      </c>
      <c r="C1" s="0" t="s">
        <v>1</v>
      </c>
      <c r="D1" s="1" t="n">
        <v>5</v>
      </c>
      <c r="E1" s="0" t="s">
        <v>2</v>
      </c>
      <c r="F1" s="1" t="n">
        <v>0.01</v>
      </c>
      <c r="G1" s="0" t="s">
        <v>3</v>
      </c>
      <c r="H1" s="1" t="n">
        <v>20</v>
      </c>
      <c r="I1" s="0" t="s">
        <v>4</v>
      </c>
      <c r="J1" s="1" t="n">
        <v>100</v>
      </c>
    </row>
    <row r="3" customFormat="false" ht="12.75" hidden="false" customHeight="false" outlineLevel="0" collapsed="false">
      <c r="A3" s="0" t="n">
        <v>0.005</v>
      </c>
      <c r="B3" s="0" t="n">
        <f aca="false">A3+0.01</f>
        <v>0.015</v>
      </c>
      <c r="C3" s="0" t="n">
        <f aca="false">B3+0.01</f>
        <v>0.025</v>
      </c>
      <c r="D3" s="0" t="n">
        <f aca="false">C3+0.01</f>
        <v>0.035</v>
      </c>
      <c r="E3" s="0" t="n">
        <f aca="false">D3+0.01</f>
        <v>0.045</v>
      </c>
      <c r="F3" s="0" t="n">
        <f aca="false">E3+0.01</f>
        <v>0.055</v>
      </c>
      <c r="G3" s="0" t="n">
        <f aca="false">F3+0.01</f>
        <v>0.065</v>
      </c>
      <c r="H3" s="0" t="n">
        <f aca="false">G3+0.01</f>
        <v>0.075</v>
      </c>
      <c r="I3" s="0" t="n">
        <f aca="false">H3+0.01</f>
        <v>0.085</v>
      </c>
      <c r="J3" s="0" t="n">
        <f aca="false">I3+0.01</f>
        <v>0.095</v>
      </c>
      <c r="K3" s="0" t="n">
        <f aca="false">J3+0.01</f>
        <v>0.105</v>
      </c>
      <c r="L3" s="0" t="n">
        <f aca="false">K3+0.01</f>
        <v>0.115</v>
      </c>
      <c r="M3" s="0" t="n">
        <f aca="false">L3+0.01</f>
        <v>0.125</v>
      </c>
      <c r="N3" s="0" t="n">
        <f aca="false">M3+0.01</f>
        <v>0.135</v>
      </c>
      <c r="O3" s="0" t="n">
        <f aca="false">N3+0.01</f>
        <v>0.145</v>
      </c>
      <c r="P3" s="0" t="n">
        <f aca="false">O3+0.01</f>
        <v>0.155</v>
      </c>
      <c r="Q3" s="0" t="n">
        <f aca="false">P3+0.01</f>
        <v>0.165</v>
      </c>
      <c r="R3" s="0" t="n">
        <f aca="false">Q3+0.01</f>
        <v>0.175</v>
      </c>
      <c r="S3" s="0" t="n">
        <f aca="false">R3+0.01</f>
        <v>0.185</v>
      </c>
      <c r="T3" s="0" t="n">
        <f aca="false">S3+0.01</f>
        <v>0.195</v>
      </c>
      <c r="U3" s="0" t="n">
        <f aca="false">T3+0.01</f>
        <v>0.205</v>
      </c>
      <c r="V3" s="0" t="n">
        <f aca="false">U3+0.01</f>
        <v>0.215</v>
      </c>
      <c r="W3" s="0" t="n">
        <f aca="false">V3+0.01</f>
        <v>0.225</v>
      </c>
      <c r="X3" s="0" t="n">
        <f aca="false">W3+0.01</f>
        <v>0.235</v>
      </c>
      <c r="Y3" s="0" t="n">
        <f aca="false">X3+0.01</f>
        <v>0.245</v>
      </c>
      <c r="Z3" s="0" t="n">
        <f aca="false">Y3+0.01</f>
        <v>0.255</v>
      </c>
      <c r="AA3" s="0" t="n">
        <f aca="false">Z3+0.01</f>
        <v>0.265</v>
      </c>
      <c r="AB3" s="0" t="n">
        <f aca="false">AA3+0.01</f>
        <v>0.275</v>
      </c>
      <c r="AC3" s="0" t="n">
        <f aca="false">AB3+0.01</f>
        <v>0.285</v>
      </c>
      <c r="AD3" s="0" t="n">
        <f aca="false">AC3+0.01</f>
        <v>0.295</v>
      </c>
      <c r="AE3" s="0" t="n">
        <f aca="false">AD3+0.01</f>
        <v>0.305</v>
      </c>
      <c r="AF3" s="0" t="n">
        <f aca="false">AE3+0.01</f>
        <v>0.315</v>
      </c>
      <c r="AG3" s="0" t="n">
        <f aca="false">AF3+0.01</f>
        <v>0.325</v>
      </c>
      <c r="AH3" s="0" t="n">
        <f aca="false">AG3+0.01</f>
        <v>0.335</v>
      </c>
      <c r="AI3" s="0" t="n">
        <f aca="false">AH3+0.01</f>
        <v>0.345</v>
      </c>
      <c r="AJ3" s="0" t="n">
        <f aca="false">AI3+0.01</f>
        <v>0.355</v>
      </c>
      <c r="AK3" s="0" t="n">
        <f aca="false">AJ3+0.01</f>
        <v>0.365</v>
      </c>
      <c r="AL3" s="0" t="n">
        <f aca="false">AK3+0.01</f>
        <v>0.375</v>
      </c>
      <c r="AM3" s="0" t="n">
        <f aca="false">AL3+0.01</f>
        <v>0.385</v>
      </c>
      <c r="AN3" s="0" t="n">
        <f aca="false">AM3+0.01</f>
        <v>0.395</v>
      </c>
      <c r="AO3" s="0" t="n">
        <f aca="false">AN3+0.01</f>
        <v>0.405</v>
      </c>
      <c r="AP3" s="0" t="n">
        <f aca="false">AO3+0.01</f>
        <v>0.415</v>
      </c>
      <c r="AQ3" s="0" t="n">
        <f aca="false">AP3+0.01</f>
        <v>0.425</v>
      </c>
      <c r="AR3" s="0" t="n">
        <f aca="false">AQ3+0.01</f>
        <v>0.435</v>
      </c>
      <c r="AS3" s="0" t="n">
        <f aca="false">AR3+0.01</f>
        <v>0.445</v>
      </c>
      <c r="AT3" s="0" t="n">
        <f aca="false">AS3+0.01</f>
        <v>0.455</v>
      </c>
      <c r="AU3" s="0" t="n">
        <f aca="false">AT3+0.01</f>
        <v>0.465</v>
      </c>
      <c r="AV3" s="0" t="n">
        <f aca="false">AU3+0.01</f>
        <v>0.475</v>
      </c>
      <c r="AW3" s="0" t="n">
        <f aca="false">AV3+0.01</f>
        <v>0.485</v>
      </c>
      <c r="AX3" s="0" t="n">
        <f aca="false">AW3+0.01</f>
        <v>0.495</v>
      </c>
      <c r="AY3" s="0" t="n">
        <f aca="false">AX3+0.01</f>
        <v>0.505</v>
      </c>
      <c r="AZ3" s="0" t="n">
        <f aca="false">AY3+0.01</f>
        <v>0.515</v>
      </c>
      <c r="BA3" s="0" t="n">
        <f aca="false">AZ3+0.01</f>
        <v>0.525</v>
      </c>
      <c r="BB3" s="0" t="n">
        <f aca="false">BA3+0.01</f>
        <v>0.535</v>
      </c>
      <c r="BC3" s="0" t="n">
        <f aca="false">BB3+0.01</f>
        <v>0.545</v>
      </c>
      <c r="BD3" s="0" t="n">
        <f aca="false">BC3+0.01</f>
        <v>0.555</v>
      </c>
      <c r="BE3" s="0" t="n">
        <f aca="false">BD3+0.01</f>
        <v>0.565</v>
      </c>
      <c r="BF3" s="0" t="n">
        <f aca="false">BE3+0.01</f>
        <v>0.575</v>
      </c>
      <c r="BG3" s="0" t="n">
        <f aca="false">BF3+0.01</f>
        <v>0.585</v>
      </c>
      <c r="BH3" s="0" t="n">
        <f aca="false">BG3+0.01</f>
        <v>0.595</v>
      </c>
      <c r="BI3" s="0" t="n">
        <f aca="false">BH3+0.01</f>
        <v>0.605</v>
      </c>
      <c r="BJ3" s="0" t="n">
        <f aca="false">BI3+0.01</f>
        <v>0.615</v>
      </c>
      <c r="BK3" s="0" t="n">
        <f aca="false">BJ3+0.01</f>
        <v>0.625</v>
      </c>
      <c r="BL3" s="0" t="n">
        <f aca="false">BK3+0.01</f>
        <v>0.635</v>
      </c>
      <c r="BM3" s="0" t="n">
        <f aca="false">BL3+0.01</f>
        <v>0.645</v>
      </c>
      <c r="BN3" s="0" t="n">
        <f aca="false">BM3+0.01</f>
        <v>0.655</v>
      </c>
      <c r="BO3" s="0" t="n">
        <f aca="false">BN3+0.01</f>
        <v>0.665</v>
      </c>
      <c r="BP3" s="0" t="n">
        <f aca="false">BO3+0.01</f>
        <v>0.675</v>
      </c>
      <c r="BQ3" s="0" t="n">
        <f aca="false">BP3+0.01</f>
        <v>0.685</v>
      </c>
      <c r="BR3" s="0" t="n">
        <f aca="false">BQ3+0.01</f>
        <v>0.695</v>
      </c>
      <c r="BS3" s="0" t="n">
        <f aca="false">BR3+0.01</f>
        <v>0.705</v>
      </c>
      <c r="BT3" s="0" t="n">
        <f aca="false">BS3+0.01</f>
        <v>0.715</v>
      </c>
      <c r="BU3" s="0" t="n">
        <f aca="false">BT3+0.01</f>
        <v>0.725</v>
      </c>
      <c r="BV3" s="0" t="n">
        <f aca="false">BU3+0.01</f>
        <v>0.735</v>
      </c>
      <c r="BW3" s="0" t="n">
        <f aca="false">BV3+0.01</f>
        <v>0.745</v>
      </c>
      <c r="BX3" s="0" t="n">
        <f aca="false">BW3+0.01</f>
        <v>0.755</v>
      </c>
      <c r="BY3" s="0" t="n">
        <f aca="false">BX3+0.01</f>
        <v>0.765000000000001</v>
      </c>
      <c r="BZ3" s="0" t="n">
        <f aca="false">BY3+0.01</f>
        <v>0.775000000000001</v>
      </c>
      <c r="CA3" s="0" t="n">
        <f aca="false">BZ3+0.01</f>
        <v>0.785000000000001</v>
      </c>
      <c r="CB3" s="0" t="n">
        <f aca="false">CA3+0.01</f>
        <v>0.795000000000001</v>
      </c>
      <c r="CC3" s="0" t="n">
        <f aca="false">CB3+0.01</f>
        <v>0.805000000000001</v>
      </c>
      <c r="CD3" s="0" t="n">
        <f aca="false">CC3+0.01</f>
        <v>0.815000000000001</v>
      </c>
      <c r="CE3" s="0" t="n">
        <f aca="false">CD3+0.01</f>
        <v>0.825000000000001</v>
      </c>
      <c r="CF3" s="0" t="n">
        <f aca="false">CE3+0.01</f>
        <v>0.835000000000001</v>
      </c>
      <c r="CG3" s="0" t="n">
        <f aca="false">CF3+0.01</f>
        <v>0.845000000000001</v>
      </c>
      <c r="CH3" s="0" t="n">
        <f aca="false">CG3+0.01</f>
        <v>0.855000000000001</v>
      </c>
      <c r="CI3" s="0" t="n">
        <f aca="false">CH3+0.01</f>
        <v>0.865000000000001</v>
      </c>
      <c r="CJ3" s="0" t="n">
        <f aca="false">CI3+0.01</f>
        <v>0.875000000000001</v>
      </c>
      <c r="CK3" s="0" t="n">
        <f aca="false">CJ3+0.01</f>
        <v>0.885000000000001</v>
      </c>
      <c r="CL3" s="0" t="n">
        <f aca="false">CK3+0.01</f>
        <v>0.895000000000001</v>
      </c>
      <c r="CM3" s="0" t="n">
        <f aca="false">CL3+0.01</f>
        <v>0.905000000000001</v>
      </c>
      <c r="CN3" s="0" t="n">
        <f aca="false">CM3+0.01</f>
        <v>0.915000000000001</v>
      </c>
      <c r="CO3" s="0" t="n">
        <f aca="false">CN3+0.01</f>
        <v>0.925000000000001</v>
      </c>
      <c r="CP3" s="0" t="n">
        <f aca="false">CO3+0.01</f>
        <v>0.935000000000001</v>
      </c>
      <c r="CQ3" s="0" t="n">
        <f aca="false">CP3+0.01</f>
        <v>0.945000000000001</v>
      </c>
      <c r="CR3" s="0" t="n">
        <f aca="false">CQ3+0.01</f>
        <v>0.955000000000001</v>
      </c>
      <c r="CS3" s="0" t="n">
        <f aca="false">CR3+0.01</f>
        <v>0.965000000000001</v>
      </c>
      <c r="CT3" s="0" t="n">
        <f aca="false">CS3+0.01</f>
        <v>0.975000000000001</v>
      </c>
      <c r="CU3" s="0" t="n">
        <f aca="false">CT3+0.01</f>
        <v>0.985000000000001</v>
      </c>
      <c r="CV3" s="0" t="n">
        <f aca="false">CU3+0.01</f>
        <v>0.995000000000001</v>
      </c>
    </row>
    <row r="4" customFormat="false" ht="12.75" hidden="false" customHeight="false" outlineLevel="0" collapsed="false">
      <c r="A4" s="0" t="n">
        <f aca="false">($B1-1)*LN(A3)+($D1-1)*LN(1-A3)</f>
        <v>-100.688080131707</v>
      </c>
      <c r="B4" s="0" t="n">
        <f aca="false">($B1-1)*LN(B3)+($D1-1)*LN(1-B3)</f>
        <v>-79.8548510309588</v>
      </c>
      <c r="C4" s="0" t="n">
        <f aca="false">($B1-1)*LN(C3)+($D1-1)*LN(1-C3)</f>
        <v>-70.189980860102</v>
      </c>
      <c r="D4" s="0" t="n">
        <f aca="false">($B1-1)*LN(D3)+($D1-1)*LN(1-D3)</f>
        <v>-63.8382458429344</v>
      </c>
      <c r="E4" s="0" t="n">
        <f aca="false">($B1-1)*LN(E3)+($D1-1)*LN(1-E3)</f>
        <v>-59.1049387490302</v>
      </c>
      <c r="F4" s="0" t="n">
        <f aca="false">($B1-1)*LN(F3)+($D1-1)*LN(1-F3)</f>
        <v>-55.3343011871972</v>
      </c>
      <c r="G4" s="0" t="n">
        <f aca="false">($B1-1)*LN(G3)+($D1-1)*LN(1-G3)</f>
        <v>-52.2028271714173</v>
      </c>
      <c r="H4" s="0" t="n">
        <f aca="false">($B1-1)*LN(H3)+($D1-1)*LN(1-H3)</f>
        <v>-49.5269223093496</v>
      </c>
      <c r="I4" s="0" t="n">
        <f aca="false">($B1-1)*LN(I3)+($D1-1)*LN(1-I3)</f>
        <v>-47.1923012821711</v>
      </c>
      <c r="J4" s="0" t="n">
        <f aca="false">($B1-1)*LN(J3)+($D1-1)*LN(1-J3)</f>
        <v>-45.1229707013792</v>
      </c>
      <c r="K4" s="0" t="n">
        <f aca="false">($B1-1)*LN(K3)+($D1-1)*LN(1-K3)</f>
        <v>-43.2658298904968</v>
      </c>
      <c r="L4" s="0" t="n">
        <f aca="false">($B1-1)*LN(L3)+($D1-1)*LN(1-L3)</f>
        <v>-41.5823103976557</v>
      </c>
      <c r="M4" s="0" t="n">
        <f aca="false">($B1-1)*LN(M3)+($D1-1)*LN(1-M3)</f>
        <v>-40.043514862415</v>
      </c>
      <c r="N4" s="0" t="n">
        <f aca="false">($B1-1)*LN(N3)+($D1-1)*LN(1-N3)</f>
        <v>-38.6272325985315</v>
      </c>
      <c r="O4" s="0" t="n">
        <f aca="false">($B1-1)*LN(O3)+($D1-1)*LN(1-O3)</f>
        <v>-37.3160244348512</v>
      </c>
      <c r="P4" s="0" t="n">
        <f aca="false">($B1-1)*LN(P3)+($D1-1)*LN(1-P3)</f>
        <v>-36.0959476856948</v>
      </c>
      <c r="Q4" s="0" t="n">
        <f aca="false">($B1-1)*LN(Q3)+($D1-1)*LN(1-Q3)</f>
        <v>-34.9556805130747</v>
      </c>
      <c r="R4" s="0" t="n">
        <f aca="false">($B1-1)*LN(R3)+($D1-1)*LN(1-R3)</f>
        <v>-33.8859043667037</v>
      </c>
      <c r="S4" s="0" t="n">
        <f aca="false">($B1-1)*LN(S3)+($D1-1)*LN(1-S3)</f>
        <v>-32.8788582871375</v>
      </c>
      <c r="T4" s="0" t="n">
        <f aca="false">($B1-1)*LN(T3)+($D1-1)*LN(1-T3)</f>
        <v>-31.9280106942037</v>
      </c>
      <c r="U4" s="0" t="n">
        <f aca="false">($B1-1)*LN(U3)+($D1-1)*LN(1-U3)</f>
        <v>-31.0278133543421</v>
      </c>
      <c r="V4" s="0" t="n">
        <f aca="false">($B1-1)*LN(V3)+($D1-1)*LN(1-V3)</f>
        <v>-30.1735140110339</v>
      </c>
      <c r="W4" s="0" t="n">
        <f aca="false">($B1-1)*LN(W3)+($D1-1)*LN(1-W3)</f>
        <v>-29.3610116572918</v>
      </c>
      <c r="X4" s="0" t="n">
        <f aca="false">($B1-1)*LN(X3)+($D1-1)*LN(1-X3)</f>
        <v>-28.586743312544</v>
      </c>
      <c r="Y4" s="0" t="n">
        <f aca="false">($B1-1)*LN(Y3)+($D1-1)*LN(1-Y3)</f>
        <v>-27.8475944192432</v>
      </c>
      <c r="Z4" s="0" t="n">
        <f aca="false">($B1-1)*LN(Z3)+($D1-1)*LN(1-Z3)</f>
        <v>-27.1408271850608</v>
      </c>
      <c r="AA4" s="0" t="n">
        <f aca="false">($B1-1)*LN(AA3)+($D1-1)*LN(1-AA3)</f>
        <v>-26.4640227259996</v>
      </c>
      <c r="AB4" s="0" t="n">
        <f aca="false">($B1-1)*LN(AB3)+($D1-1)*LN(1-AB3)</f>
        <v>-25.8150339415056</v>
      </c>
      <c r="AC4" s="0" t="n">
        <f aca="false">($B1-1)*LN(AC3)+($D1-1)*LN(1-AC3)</f>
        <v>-25.1919468207088</v>
      </c>
      <c r="AD4" s="0" t="n">
        <f aca="false">($B1-1)*LN(AD3)+($D1-1)*LN(1-AD3)</f>
        <v>-24.5930484348835</v>
      </c>
      <c r="AE4" s="0" t="n">
        <f aca="false">($B1-1)*LN(AE3)+($D1-1)*LN(1-AE3)</f>
        <v>-24.0168002787892</v>
      </c>
      <c r="AF4" s="0" t="n">
        <f aca="false">($B1-1)*LN(AF3)+($D1-1)*LN(1-AF3)</f>
        <v>-23.4618159258532</v>
      </c>
      <c r="AG4" s="0" t="n">
        <f aca="false">($B1-1)*LN(AG3)+($D1-1)*LN(1-AG3)</f>
        <v>-22.926842188834</v>
      </c>
      <c r="AH4" s="0" t="n">
        <f aca="false">($B1-1)*LN(AH3)+($D1-1)*LN(1-AH3)</f>
        <v>-22.4107431492895</v>
      </c>
      <c r="AI4" s="0" t="n">
        <f aca="false">($B1-1)*LN(AI3)+($D1-1)*LN(1-AI3)</f>
        <v>-21.9124865504523</v>
      </c>
      <c r="AJ4" s="0" t="n">
        <f aca="false">($B1-1)*LN(AJ3)+($D1-1)*LN(1-AJ3)</f>
        <v>-21.4311321493732</v>
      </c>
      <c r="AK4" s="0" t="n">
        <f aca="false">($B1-1)*LN(AK3)+($D1-1)*LN(1-AK3)</f>
        <v>-20.965821702951</v>
      </c>
      <c r="AL4" s="0" t="n">
        <f aca="false">($B1-1)*LN(AL3)+($D1-1)*LN(1-AL3)</f>
        <v>-20.5157703242057</v>
      </c>
      <c r="AM4" s="0" t="n">
        <f aca="false">($B1-1)*LN(AM3)+($D1-1)*LN(1-AM3)</f>
        <v>-20.0802589938952</v>
      </c>
      <c r="AN4" s="0" t="n">
        <f aca="false">($B1-1)*LN(AN3)+($D1-1)*LN(1-AN3)</f>
        <v>-19.6586280513445</v>
      </c>
      <c r="AO4" s="0" t="n">
        <f aca="false">($B1-1)*LN(AO3)+($D1-1)*LN(1-AO3)</f>
        <v>-19.2502715193824</v>
      </c>
      <c r="AP4" s="0" t="n">
        <f aca="false">($B1-1)*LN(AP3)+($D1-1)*LN(1-AP3)</f>
        <v>-18.8546321432785</v>
      </c>
      <c r="AQ4" s="0" t="n">
        <f aca="false">($B1-1)*LN(AQ3)+($D1-1)*LN(1-AQ3)</f>
        <v>-18.4711970438358</v>
      </c>
      <c r="AR4" s="0" t="n">
        <f aca="false">($B1-1)*LN(AR3)+($D1-1)*LN(1-AR3)</f>
        <v>-18.0994939013184</v>
      </c>
      <c r="AS4" s="0" t="n">
        <f aca="false">($B1-1)*LN(AS3)+($D1-1)*LN(1-AS3)</f>
        <v>-17.7390876004448</v>
      </c>
      <c r="AT4" s="0" t="n">
        <f aca="false">($B1-1)*LN(AT3)+($D1-1)*LN(1-AT3)</f>
        <v>-17.3895772778681</v>
      </c>
      <c r="AU4" s="0" t="n">
        <f aca="false">($B1-1)*LN(AU3)+($D1-1)*LN(1-AU3)</f>
        <v>-17.0505937228454</v>
      </c>
      <c r="AV4" s="0" t="n">
        <f aca="false">($B1-1)*LN(AV3)+($D1-1)*LN(1-AV3)</f>
        <v>-16.7217970895645</v>
      </c>
      <c r="AW4" s="0" t="n">
        <f aca="false">($B1-1)*LN(AW3)+($D1-1)*LN(1-AW3)</f>
        <v>-16.402874886122</v>
      </c>
      <c r="AX4" s="0" t="n">
        <f aca="false">($B1-1)*LN(AX3)+($D1-1)*LN(1-AX3)</f>
        <v>-16.0935402106826</v>
      </c>
      <c r="AY4" s="0" t="n">
        <f aca="false">($B1-1)*LN(AY3)+($D1-1)*LN(1-AY3)</f>
        <v>-15.7935302100825</v>
      </c>
      <c r="AZ4" s="0" t="n">
        <f aca="false">($B1-1)*LN(AZ3)+($D1-1)*LN(1-AZ3)</f>
        <v>-15.5026047402282</v>
      </c>
      <c r="BA4" s="0" t="n">
        <f aca="false">($B1-1)*LN(BA3)+($D1-1)*LN(1-BA3)</f>
        <v>-15.2205452112097</v>
      </c>
      <c r="BB4" s="0" t="n">
        <f aca="false">($B1-1)*LN(BB3)+($D1-1)*LN(1-BB3)</f>
        <v>-14.9471536032156</v>
      </c>
      <c r="BC4" s="0" t="n">
        <f aca="false">($B1-1)*LN(BC3)+($D1-1)*LN(1-BC3)</f>
        <v>-14.6822516421837</v>
      </c>
      <c r="BD4" s="0" t="n">
        <f aca="false">($B1-1)*LN(BD3)+($D1-1)*LN(1-BD3)</f>
        <v>-14.4256801267419</v>
      </c>
      <c r="BE4" s="0" t="n">
        <f aca="false">($B1-1)*LN(BE3)+($D1-1)*LN(1-BE3)</f>
        <v>-14.177298400452</v>
      </c>
      <c r="BF4" s="0" t="n">
        <f aca="false">($B1-1)*LN(BF3)+($D1-1)*LN(1-BF3)</f>
        <v>-13.9369839657418</v>
      </c>
      <c r="BG4" s="0" t="n">
        <f aca="false">($B1-1)*LN(BG3)+($D1-1)*LN(1-BG3)</f>
        <v>-13.7046322382611</v>
      </c>
      <c r="BH4" s="0" t="n">
        <f aca="false">($B1-1)*LN(BH3)+($D1-1)*LN(1-BH3)</f>
        <v>-13.480156442796</v>
      </c>
      <c r="BI4" s="0" t="n">
        <f aca="false">($B1-1)*LN(BI3)+($D1-1)*LN(1-BI3)</f>
        <v>-13.2634876543987</v>
      </c>
      <c r="BJ4" s="0" t="n">
        <f aca="false">($B1-1)*LN(BJ3)+($D1-1)*LN(1-BJ3)</f>
        <v>-13.0545749911142</v>
      </c>
      <c r="BK4" s="0" t="n">
        <f aca="false">($B1-1)*LN(BK3)+($D1-1)*LN(1-BK3)</f>
        <v>-12.8533859677159</v>
      </c>
      <c r="BL4" s="0" t="n">
        <f aca="false">($B1-1)*LN(BL3)+($D1-1)*LN(1-BL3)</f>
        <v>-12.659907023298</v>
      </c>
      <c r="BM4" s="0" t="n">
        <f aca="false">($B1-1)*LN(BM3)+($D1-1)*LN(1-BM3)</f>
        <v>-12.4741442395678</v>
      </c>
      <c r="BN4" s="0" t="n">
        <f aca="false">($B1-1)*LN(BN3)+($D1-1)*LN(1-BN3)</f>
        <v>-12.2961242713939</v>
      </c>
      <c r="BO4" s="0" t="n">
        <f aca="false">($B1-1)*LN(BO3)+($D1-1)*LN(1-BO3)</f>
        <v>-12.1258955168277</v>
      </c>
      <c r="BP4" s="0" t="n">
        <f aca="false">($B1-1)*LN(BP3)+($D1-1)*LN(1-BP3)</f>
        <v>-11.9635295606921</v>
      </c>
      <c r="BQ4" s="0" t="n">
        <f aca="false">($B1-1)*LN(BQ3)+($D1-1)*LN(1-BQ3)</f>
        <v>-11.8091229343043</v>
      </c>
      <c r="BR4" s="0" t="n">
        <f aca="false">($B1-1)*LN(BR3)+($D1-1)*LN(1-BR3)</f>
        <v>-11.6627992444285</v>
      </c>
      <c r="BS4" s="0" t="n">
        <f aca="false">($B1-1)*LN(BS3)+($D1-1)*LN(1-BS3)</f>
        <v>-11.5247117377968</v>
      </c>
      <c r="BT4" s="0" t="n">
        <f aca="false">($B1-1)*LN(BT3)+($D1-1)*LN(1-BT3)</f>
        <v>-11.3950463843284</v>
      </c>
      <c r="BU4" s="0" t="n">
        <f aca="false">($B1-1)*LN(BU3)+($D1-1)*LN(1-BU3)</f>
        <v>-11.274025583684</v>
      </c>
      <c r="BV4" s="0" t="n">
        <f aca="false">($B1-1)*LN(BV3)+($D1-1)*LN(1-BV3)</f>
        <v>-11.1619126276004</v>
      </c>
      <c r="BW4" s="0" t="n">
        <f aca="false">($B1-1)*LN(BW3)+($D1-1)*LN(1-BW3)</f>
        <v>-11.0590170867438</v>
      </c>
      <c r="BX4" s="0" t="n">
        <f aca="false">($B1-1)*LN(BX3)+($D1-1)*LN(1-BX3)</f>
        <v>-10.9657013386788</v>
      </c>
      <c r="BY4" s="0" t="n">
        <f aca="false">($B1-1)*LN(BY3)+($D1-1)*LN(1-BY3)</f>
        <v>-10.8823885173083</v>
      </c>
      <c r="BZ4" s="0" t="n">
        <f aca="false">($B1-1)*LN(BZ3)+($D1-1)*LN(1-BZ3)</f>
        <v>-10.8095722500579</v>
      </c>
      <c r="CA4" s="0" t="n">
        <f aca="false">($B1-1)*LN(CA3)+($D1-1)*LN(1-CA3)</f>
        <v>-10.7478286662127</v>
      </c>
      <c r="CB4" s="0" t="n">
        <f aca="false">($B1-1)*LN(CB3)+($D1-1)*LN(1-CB3)</f>
        <v>-10.6978313216032</v>
      </c>
      <c r="CC4" s="0" t="n">
        <f aca="false">($B1-1)*LN(CC3)+($D1-1)*LN(1-CC3)</f>
        <v>-10.6603699113815</v>
      </c>
      <c r="CD4" s="0" t="n">
        <f aca="false">($B1-1)*LN(CD3)+($D1-1)*LN(1-CD3)</f>
        <v>-10.6363739646995</v>
      </c>
      <c r="CE4" s="0" t="n">
        <f aca="false">($B1-1)*LN(CE3)+($D1-1)*LN(1-CE3)</f>
        <v>-10.6269431805362</v>
      </c>
      <c r="CF4" s="0" t="n">
        <f aca="false">($B1-1)*LN(CF3)+($D1-1)*LN(1-CF3)</f>
        <v>-10.6333867488206</v>
      </c>
      <c r="CG4" s="0" t="n">
        <f aca="false">($B1-1)*LN(CG3)+($D1-1)*LN(1-CG3)</f>
        <v>-10.6572750291259</v>
      </c>
      <c r="CH4" s="0" t="n">
        <f aca="false">($B1-1)*LN(CH3)+($D1-1)*LN(1-CH3)</f>
        <v>-10.7005085371084</v>
      </c>
      <c r="CI4" s="0" t="n">
        <f aca="false">($B1-1)*LN(CI3)+($D1-1)*LN(1-CI3)</f>
        <v>-10.7654116711297</v>
      </c>
      <c r="CJ4" s="0" t="n">
        <f aca="false">($B1-1)*LN(CJ3)+($D1-1)*LN(1-CJ3)</f>
        <v>-10.8548626265853</v>
      </c>
      <c r="CK4" s="0" t="n">
        <f aca="false">($B1-1)*LN(CK3)+($D1-1)*LN(1-CK3)</f>
        <v>-10.9724776479855</v>
      </c>
      <c r="CL4" s="0" t="n">
        <f aca="false">($B1-1)*LN(CL3)+($D1-1)*LN(1-CL3)</f>
        <v>-11.1228793687368</v>
      </c>
      <c r="CM4" s="0" t="n">
        <f aca="false">($B1-1)*LN(CM3)+($D1-1)*LN(1-CM3)</f>
        <v>-11.3120999198884</v>
      </c>
      <c r="CN4" s="0" t="n">
        <f aca="false">($B1-1)*LN(CN3)+($D1-1)*LN(1-CN3)</f>
        <v>-11.548209150393</v>
      </c>
      <c r="CO4" s="0" t="n">
        <f aca="false">($B1-1)*LN(CO3)+($D1-1)*LN(1-CO3)</f>
        <v>-11.8423379497079</v>
      </c>
      <c r="CP4" s="0" t="n">
        <f aca="false">($B1-1)*LN(CP3)+($D1-1)*LN(1-CP3)</f>
        <v>-12.2104382805216</v>
      </c>
      <c r="CQ4" s="0" t="n">
        <f aca="false">($B1-1)*LN(CQ3)+($D1-1)*LN(1-CQ3)</f>
        <v>-12.6765250532782</v>
      </c>
      <c r="CR4" s="0" t="n">
        <f aca="false">($B1-1)*LN(CR3)+($D1-1)*LN(1-CR3)</f>
        <v>-13.279205988374</v>
      </c>
      <c r="CS4" s="0" t="n">
        <f aca="false">($B1-1)*LN(CS3)+($D1-1)*LN(1-CS3)</f>
        <v>-14.0865452451908</v>
      </c>
      <c r="CT4" s="0" t="n">
        <f aca="false">($B1-1)*LN(CT3)+($D1-1)*LN(1-CT3)</f>
        <v>-15.2365561681573</v>
      </c>
      <c r="CU4" s="0" t="n">
        <f aca="false">($B1-1)*LN(CU3)+($D1-1)*LN(1-CU3)</f>
        <v>-17.0859794299108</v>
      </c>
      <c r="CV4" s="0" t="n">
        <f aca="false">($B1-1)*LN(CV3)+($D1-1)*LN(1-CV3)</f>
        <v>-21.28850776084</v>
      </c>
    </row>
    <row r="5" customFormat="false" ht="12.75" hidden="false" customHeight="false" outlineLevel="0" collapsed="false">
      <c r="A5" s="0" t="n">
        <f aca="false">EXP(($B1-1+$H1)*LN(A3)+($D1-1+$J1)*LN(1-A3))</f>
        <v>1.08001693810327E-090</v>
      </c>
      <c r="B5" s="0" t="n">
        <f aca="false">EXP(($B1-1+$H1)*LN(B3)+($D1-1+$J1)*LN(1-B3))</f>
        <v>1.53083038888552E-072</v>
      </c>
      <c r="C5" s="0" t="n">
        <f aca="false">EXP(($B1-1+$H1)*LN(C3)+($D1-1+$J1)*LN(1-C3))</f>
        <v>2.37760864322881E-064</v>
      </c>
      <c r="D5" s="0" t="n">
        <f aca="false">EXP(($B1-1+$H1)*LN(D3)+($D1-1+$J1)*LN(1-D3))</f>
        <v>4.06906209555088E-059</v>
      </c>
      <c r="E5" s="0" t="n">
        <f aca="false">EXP(($B1-1+$H1)*LN(E3)+($D1-1+$J1)*LN(1-E3))</f>
        <v>2.48678753582229E-055</v>
      </c>
      <c r="F5" s="0" t="n">
        <f aca="false">EXP(($B1-1+$H1)*LN(F3)+($D1-1+$J1)*LN(1-F3))</f>
        <v>2.0847451647937E-052</v>
      </c>
      <c r="G5" s="0" t="n">
        <f aca="false">EXP(($B1-1+$H1)*LN(G3)+($D1-1+$J1)*LN(1-G3))</f>
        <v>4.65616583468483E-050</v>
      </c>
      <c r="H5" s="0" t="n">
        <f aca="false">EXP(($B1-1+$H1)*LN(H3)+($D1-1+$J1)*LN(1-H3))</f>
        <v>4.03765750565703E-048</v>
      </c>
      <c r="I5" s="0" t="n">
        <f aca="false">EXP(($B1-1+$H1)*LN(I3)+($D1-1+$J1)*LN(1-I3))</f>
        <v>1.71843015771148E-046</v>
      </c>
      <c r="J5" s="0" t="n">
        <f aca="false">EXP(($B1-1+$H1)*LN(J3)+($D1-1+$J1)*LN(1-J3))</f>
        <v>4.19442896337016E-045</v>
      </c>
      <c r="K5" s="0" t="n">
        <f aca="false">EXP(($B1-1+$H1)*LN(K3)+($D1-1+$J1)*LN(1-K3))</f>
        <v>6.54603520410158E-044</v>
      </c>
      <c r="L5" s="0" t="n">
        <f aca="false">EXP(($B1-1+$H1)*LN(L3)+($D1-1+$J1)*LN(1-L3))</f>
        <v>7.06831550017239E-043</v>
      </c>
      <c r="M5" s="0" t="n">
        <f aca="false">EXP(($B1-1+$H1)*LN(M3)+($D1-1+$J1)*LN(1-M3))</f>
        <v>5.60180544842831E-042</v>
      </c>
      <c r="N5" s="0" t="n">
        <f aca="false">EXP(($B1-1+$H1)*LN(N3)+($D1-1+$J1)*LN(1-N3))</f>
        <v>3.40951140597594E-041</v>
      </c>
      <c r="O5" s="0" t="n">
        <f aca="false">EXP(($B1-1+$H1)*LN(O3)+($D1-1+$J1)*LN(1-O3))</f>
        <v>1.65130774899918E-040</v>
      </c>
      <c r="P5" s="0" t="n">
        <f aca="false">EXP(($B1-1+$H1)*LN(P3)+($D1-1+$J1)*LN(1-P3))</f>
        <v>6.54687364971014E-040</v>
      </c>
      <c r="Q5" s="0" t="n">
        <f aca="false">EXP(($B1-1+$H1)*LN(Q3)+($D1-1+$J1)*LN(1-Q3))</f>
        <v>2.1740387197952E-039</v>
      </c>
      <c r="R5" s="0" t="n">
        <f aca="false">EXP(($B1-1+$H1)*LN(R3)+($D1-1+$J1)*LN(1-R3))</f>
        <v>6.1616148498901E-039</v>
      </c>
      <c r="S5" s="0" t="n">
        <f aca="false">EXP(($B1-1+$H1)*LN(S3)+($D1-1+$J1)*LN(1-S3))</f>
        <v>1.51387046681928E-038</v>
      </c>
      <c r="T5" s="0" t="n">
        <f aca="false">EXP(($B1-1+$H1)*LN(T3)+($D1-1+$J1)*LN(1-T3))</f>
        <v>3.26679138331307E-038</v>
      </c>
      <c r="U5" s="0" t="n">
        <f aca="false">EXP(($B1-1+$H1)*LN(U3)+($D1-1+$J1)*LN(1-U3))</f>
        <v>6.26010995576584E-038</v>
      </c>
      <c r="V5" s="0" t="n">
        <f aca="false">EXP(($B1-1+$H1)*LN(V3)+($D1-1+$J1)*LN(1-V3))</f>
        <v>1.07533613097634E-037</v>
      </c>
      <c r="W5" s="0" t="n">
        <f aca="false">EXP(($B1-1+$H1)*LN(W3)+($D1-1+$J1)*LN(1-W3))</f>
        <v>1.66914961649138E-037</v>
      </c>
      <c r="X5" s="0" t="n">
        <f aca="false">EXP(($B1-1+$H1)*LN(X3)+($D1-1+$J1)*LN(1-X3))</f>
        <v>2.35741414233413E-037</v>
      </c>
      <c r="Y5" s="0" t="n">
        <f aca="false">EXP(($B1-1+$H1)*LN(Y3)+($D1-1+$J1)*LN(1-Y3))</f>
        <v>3.04761610313515E-037</v>
      </c>
      <c r="Z5" s="0" t="n">
        <f aca="false">EXP(($B1-1+$H1)*LN(Z3)+($D1-1+$J1)*LN(1-Z3))</f>
        <v>3.62509508746308E-037</v>
      </c>
      <c r="AA5" s="0" t="n">
        <f aca="false">EXP(($B1-1+$H1)*LN(AA3)+($D1-1+$J1)*LN(1-AA3))</f>
        <v>3.98540396274663E-037</v>
      </c>
      <c r="AB5" s="0" t="n">
        <f aca="false">EXP(($B1-1+$H1)*LN(AB3)+($D1-1+$J1)*LN(1-AB3))</f>
        <v>4.06562897414147E-037</v>
      </c>
      <c r="AC5" s="0" t="n">
        <f aca="false">EXP(($B1-1+$H1)*LN(AC3)+($D1-1+$J1)*LN(1-AC3))</f>
        <v>3.86169426907828E-037</v>
      </c>
      <c r="AD5" s="0" t="n">
        <f aca="false">EXP(($B1-1+$H1)*LN(AD3)+($D1-1+$J1)*LN(1-AD3))</f>
        <v>3.4255222302044E-037</v>
      </c>
      <c r="AE5" s="0" t="n">
        <f aca="false">EXP(($B1-1+$H1)*LN(AE3)+($D1-1+$J1)*LN(1-AE3))</f>
        <v>2.84520400856041E-037</v>
      </c>
      <c r="AF5" s="0" t="n">
        <f aca="false">EXP(($B1-1+$H1)*LN(AF3)+($D1-1+$J1)*LN(1-AF3))</f>
        <v>2.21784419291796E-037</v>
      </c>
      <c r="AG5" s="0" t="n">
        <f aca="false">EXP(($B1-1+$H1)*LN(AG3)+($D1-1+$J1)*LN(1-AG3))</f>
        <v>1.62571140542918E-037</v>
      </c>
      <c r="AH5" s="0" t="n">
        <f aca="false">EXP(($B1-1+$H1)*LN(AH3)+($D1-1+$J1)*LN(1-AH3))</f>
        <v>1.12253162697983E-037</v>
      </c>
      <c r="AI5" s="0" t="n">
        <f aca="false">EXP(($B1-1+$H1)*LN(AI3)+($D1-1+$J1)*LN(1-AI3))</f>
        <v>7.31206270407261E-038</v>
      </c>
      <c r="AJ5" s="0" t="n">
        <f aca="false">EXP(($B1-1+$H1)*LN(AJ3)+($D1-1+$J1)*LN(1-AJ3))</f>
        <v>4.49900101574223E-038</v>
      </c>
      <c r="AK5" s="0" t="n">
        <f aca="false">EXP(($B1-1+$H1)*LN(AK3)+($D1-1+$J1)*LN(1-AK3))</f>
        <v>2.61751478923786E-038</v>
      </c>
      <c r="AL5" s="0" t="n">
        <f aca="false">EXP(($B1-1+$H1)*LN(AL3)+($D1-1+$J1)*LN(1-AL3))</f>
        <v>1.44125638786298E-038</v>
      </c>
      <c r="AM5" s="0" t="n">
        <f aca="false">EXP(($B1-1+$H1)*LN(AM3)+($D1-1+$J1)*LN(1-AM3))</f>
        <v>7.51589131846662E-039</v>
      </c>
      <c r="AN5" s="0" t="n">
        <f aca="false">EXP(($B1-1+$H1)*LN(AN3)+($D1-1+$J1)*LN(1-AN3))</f>
        <v>3.71403244469092E-039</v>
      </c>
      <c r="AO5" s="0" t="n">
        <f aca="false">EXP(($B1-1+$H1)*LN(AO3)+($D1-1+$J1)*LN(1-AO3))</f>
        <v>1.73984412559572E-039</v>
      </c>
      <c r="AP5" s="0" t="n">
        <f aca="false">EXP(($B1-1+$H1)*LN(AP3)+($D1-1+$J1)*LN(1-AP3))</f>
        <v>7.72833331208964E-040</v>
      </c>
      <c r="AQ5" s="0" t="n">
        <f aca="false">EXP(($B1-1+$H1)*LN(AQ3)+($D1-1+$J1)*LN(1-AQ3))</f>
        <v>3.2555481251039E-040</v>
      </c>
      <c r="AR5" s="0" t="n">
        <f aca="false">EXP(($B1-1+$H1)*LN(AR3)+($D1-1+$J1)*LN(1-AR3))</f>
        <v>1.30052766335737E-040</v>
      </c>
      <c r="AS5" s="0" t="n">
        <f aca="false">EXP(($B1-1+$H1)*LN(AS3)+($D1-1+$J1)*LN(1-AS3))</f>
        <v>4.92618449557553E-041</v>
      </c>
      <c r="AT5" s="0" t="n">
        <f aca="false">EXP(($B1-1+$H1)*LN(AT3)+($D1-1+$J1)*LN(1-AT3))</f>
        <v>1.76880805126618E-041</v>
      </c>
      <c r="AU5" s="0" t="n">
        <f aca="false">EXP(($B1-1+$H1)*LN(AU3)+($D1-1+$J1)*LN(1-AU3))</f>
        <v>6.0180874312705E-042</v>
      </c>
      <c r="AV5" s="0" t="n">
        <f aca="false">EXP(($B1-1+$H1)*LN(AV3)+($D1-1+$J1)*LN(1-AV3))</f>
        <v>1.93918092086995E-042</v>
      </c>
      <c r="AW5" s="0" t="n">
        <f aca="false">EXP(($B1-1+$H1)*LN(AW3)+($D1-1+$J1)*LN(1-AW3))</f>
        <v>5.91397692632821E-043</v>
      </c>
      <c r="AX5" s="0" t="n">
        <f aca="false">EXP(($B1-1+$H1)*LN(AX3)+($D1-1+$J1)*LN(1-AX3))</f>
        <v>1.70571348437934E-043</v>
      </c>
      <c r="AY5" s="0" t="n">
        <f aca="false">EXP(($B1-1+$H1)*LN(AY3)+($D1-1+$J1)*LN(1-AY3))</f>
        <v>4.64841009544619E-044</v>
      </c>
      <c r="AZ5" s="0" t="n">
        <f aca="false">EXP(($B1-1+$H1)*LN(AZ3)+($D1-1+$J1)*LN(1-AZ3))</f>
        <v>1.19570142615163E-044</v>
      </c>
      <c r="BA5" s="0" t="n">
        <f aca="false">EXP(($B1-1+$H1)*LN(BA3)+($D1-1+$J1)*LN(1-BA3))</f>
        <v>2.89966771955073E-045</v>
      </c>
      <c r="BB5" s="0" t="n">
        <f aca="false">EXP(($B1-1+$H1)*LN(BB3)+($D1-1+$J1)*LN(1-BB3))</f>
        <v>6.62071051877591E-046</v>
      </c>
      <c r="BC5" s="0" t="n">
        <f aca="false">EXP(($B1-1+$H1)*LN(BC3)+($D1-1+$J1)*LN(1-BC3))</f>
        <v>1.42117919503649E-046</v>
      </c>
      <c r="BD5" s="0" t="n">
        <f aca="false">EXP(($B1-1+$H1)*LN(BD3)+($D1-1+$J1)*LN(1-BD3))</f>
        <v>2.86330415710712E-047</v>
      </c>
      <c r="BE5" s="0" t="n">
        <f aca="false">EXP(($B1-1+$H1)*LN(BE3)+($D1-1+$J1)*LN(1-BE3))</f>
        <v>5.40470741425332E-048</v>
      </c>
      <c r="BF5" s="0" t="n">
        <f aca="false">EXP(($B1-1+$H1)*LN(BF3)+($D1-1+$J1)*LN(1-BF3))</f>
        <v>9.53882031875008E-049</v>
      </c>
      <c r="BG5" s="0" t="n">
        <f aca="false">EXP(($B1-1+$H1)*LN(BG3)+($D1-1+$J1)*LN(1-BG3))</f>
        <v>1.57065512327731E-049</v>
      </c>
      <c r="BH5" s="0" t="n">
        <f aca="false">EXP(($B1-1+$H1)*LN(BH3)+($D1-1+$J1)*LN(1-BH3))</f>
        <v>2.40704426950658E-050</v>
      </c>
      <c r="BI5" s="0" t="n">
        <f aca="false">EXP(($B1-1+$H1)*LN(BI3)+($D1-1+$J1)*LN(1-BI3))</f>
        <v>3.42418765023947E-051</v>
      </c>
      <c r="BJ5" s="0" t="n">
        <f aca="false">EXP(($B1-1+$H1)*LN(BJ3)+($D1-1+$J1)*LN(1-BJ3))</f>
        <v>4.50863817714049E-052</v>
      </c>
      <c r="BK5" s="0" t="n">
        <f aca="false">EXP(($B1-1+$H1)*LN(BK3)+($D1-1+$J1)*LN(1-BK3))</f>
        <v>5.47737556572466E-053</v>
      </c>
      <c r="BL5" s="0" t="n">
        <f aca="false">EXP(($B1-1+$H1)*LN(BL3)+($D1-1+$J1)*LN(1-BL3))</f>
        <v>6.11833411859814E-054</v>
      </c>
      <c r="BM5" s="0" t="n">
        <f aca="false">EXP(($B1-1+$H1)*LN(BM3)+($D1-1+$J1)*LN(1-BM3))</f>
        <v>6.26004692258923E-055</v>
      </c>
      <c r="BN5" s="0" t="n">
        <f aca="false">EXP(($B1-1+$H1)*LN(BN3)+($D1-1+$J1)*LN(1-BN3))</f>
        <v>5.84247129485275E-056</v>
      </c>
      <c r="BO5" s="0" t="n">
        <f aca="false">EXP(($B1-1+$H1)*LN(BO3)+($D1-1+$J1)*LN(1-BO3))</f>
        <v>4.95112736720666E-057</v>
      </c>
      <c r="BP5" s="0" t="n">
        <f aca="false">EXP(($B1-1+$H1)*LN(BP3)+($D1-1+$J1)*LN(1-BP3))</f>
        <v>3.79067614489816E-058</v>
      </c>
      <c r="BQ5" s="0" t="n">
        <f aca="false">EXP(($B1-1+$H1)*LN(BQ3)+($D1-1+$J1)*LN(1-BQ3))</f>
        <v>2.60753341376947E-059</v>
      </c>
      <c r="BR5" s="0" t="n">
        <f aca="false">EXP(($B1-1+$H1)*LN(BR3)+($D1-1+$J1)*LN(1-BR3))</f>
        <v>1.60173502027616E-060</v>
      </c>
      <c r="BS5" s="0" t="n">
        <f aca="false">EXP(($B1-1+$H1)*LN(BS3)+($D1-1+$J1)*LN(1-BS3))</f>
        <v>8.72700499205215E-062</v>
      </c>
      <c r="BT5" s="0" t="n">
        <f aca="false">EXP(($B1-1+$H1)*LN(BT3)+($D1-1+$J1)*LN(1-BT3))</f>
        <v>4.18601780377104E-063</v>
      </c>
      <c r="BU5" s="0" t="n">
        <f aca="false">EXP(($B1-1+$H1)*LN(BU3)+($D1-1+$J1)*LN(1-BU3))</f>
        <v>1.75300201225203E-064</v>
      </c>
      <c r="BV5" s="0" t="n">
        <f aca="false">EXP(($B1-1+$H1)*LN(BV3)+($D1-1+$J1)*LN(1-BV3))</f>
        <v>6.35004954368329E-066</v>
      </c>
      <c r="BW5" s="0" t="n">
        <f aca="false">EXP(($B1-1+$H1)*LN(BW3)+($D1-1+$J1)*LN(1-BW3))</f>
        <v>1.96912552731294E-067</v>
      </c>
      <c r="BX5" s="0" t="n">
        <f aca="false">EXP(($B1-1+$H1)*LN(BX3)+($D1-1+$J1)*LN(1-BX3))</f>
        <v>5.16658867254626E-069</v>
      </c>
      <c r="BY5" s="0" t="n">
        <f aca="false">EXP(($B1-1+$H1)*LN(BY3)+($D1-1+$J1)*LN(1-BY3))</f>
        <v>1.13201882031738E-070</v>
      </c>
      <c r="BZ5" s="0" t="n">
        <f aca="false">EXP(($B1-1+$H1)*LN(BZ3)+($D1-1+$J1)*LN(1-BZ3))</f>
        <v>2.04055488876403E-072</v>
      </c>
      <c r="CA5" s="0" t="n">
        <f aca="false">EXP(($B1-1+$H1)*LN(CA3)+($D1-1+$J1)*LN(1-CA3))</f>
        <v>2.97520191089937E-074</v>
      </c>
      <c r="CB5" s="0" t="n">
        <f aca="false">EXP(($B1-1+$H1)*LN(CB3)+($D1-1+$J1)*LN(1-CB3))</f>
        <v>3.44127648926265E-076</v>
      </c>
      <c r="CC5" s="0" t="n">
        <f aca="false">EXP(($B1-1+$H1)*LN(CC3)+($D1-1+$J1)*LN(1-CC3))</f>
        <v>3.08772714674328E-078</v>
      </c>
      <c r="CD5" s="0" t="n">
        <f aca="false">EXP(($B1-1+$H1)*LN(CD3)+($D1-1+$J1)*LN(1-CD3))</f>
        <v>2.09414377304713E-080</v>
      </c>
      <c r="CE5" s="0" t="n">
        <f aca="false">EXP(($B1-1+$H1)*LN(CE3)+($D1-1+$J1)*LN(1-CE3))</f>
        <v>1.04150427478823E-082</v>
      </c>
      <c r="CF5" s="0" t="n">
        <f aca="false">EXP(($B1-1+$H1)*LN(CF3)+($D1-1+$J1)*LN(1-CF3))</f>
        <v>3.66524273935038E-085</v>
      </c>
      <c r="CG5" s="0" t="n">
        <f aca="false">EXP(($B1-1+$H1)*LN(CG3)+($D1-1+$J1)*LN(1-CG3))</f>
        <v>8.74798961391704E-088</v>
      </c>
      <c r="CH5" s="0" t="n">
        <f aca="false">EXP(($B1-1+$H1)*LN(CH3)+($D1-1+$J1)*LN(1-CH3))</f>
        <v>1.34570760528027E-090</v>
      </c>
      <c r="CI5" s="0" t="n">
        <f aca="false">EXP(($B1-1+$H1)*LN(CI3)+($D1-1+$J1)*LN(1-CI3))</f>
        <v>1.25412294784755E-093</v>
      </c>
      <c r="CJ5" s="0" t="n">
        <f aca="false">EXP(($B1-1+$H1)*LN(CJ3)+($D1-1+$J1)*LN(1-CJ3))</f>
        <v>6.56077918013878E-097</v>
      </c>
      <c r="CK5" s="0" t="n">
        <f aca="false">EXP(($B1-1+$H1)*LN(CK3)+($D1-1+$J1)*LN(1-CK3))</f>
        <v>1.75130970354108E-100</v>
      </c>
      <c r="CL5" s="0" t="n">
        <f aca="false">EXP(($B1-1+$H1)*LN(CL3)+($D1-1+$J1)*LN(1-CL3))</f>
        <v>2.11244534143266E-104</v>
      </c>
      <c r="CM5" s="0" t="n">
        <f aca="false">EXP(($B1-1+$H1)*LN(CM3)+($D1-1+$J1)*LN(1-CM3))</f>
        <v>9.82990994285831E-109</v>
      </c>
      <c r="CN5" s="0" t="n">
        <f aca="false">EXP(($B1-1+$H1)*LN(CN3)+($D1-1+$J1)*LN(1-CN3))</f>
        <v>1.42886415953123E-113</v>
      </c>
      <c r="CO5" s="0" t="n">
        <f aca="false">EXP(($B1-1+$H1)*LN(CO3)+($D1-1+$J1)*LN(1-CO3))</f>
        <v>4.85175620052021E-119</v>
      </c>
      <c r="CP5" s="0" t="n">
        <f aca="false">EXP(($B1-1+$H1)*LN(CP3)+($D1-1+$J1)*LN(1-CP3))</f>
        <v>2.5388784825384E-125</v>
      </c>
      <c r="CQ5" s="0" t="n">
        <f aca="false">EXP(($B1-1+$H1)*LN(CQ3)+($D1-1+$J1)*LN(1-CQ3))</f>
        <v>1.09536847903997E-132</v>
      </c>
      <c r="CR5" s="0" t="n">
        <f aca="false">EXP(($B1-1+$H1)*LN(CR3)+($D1-1+$J1)*LN(1-CR3))</f>
        <v>1.42637239230706E-141</v>
      </c>
      <c r="CS5" s="0" t="n">
        <f aca="false">EXP(($B1-1+$H1)*LN(CS3)+($D1-1+$J1)*LN(1-CS3))</f>
        <v>9.54205318407955E-153</v>
      </c>
      <c r="CT5" s="0" t="n">
        <f aca="false">EXP(($B1-1+$H1)*LN(CT3)+($D1-1+$J1)*LN(1-CT3))</f>
        <v>9.05609384147062E-168</v>
      </c>
      <c r="CU5" s="0" t="n">
        <f aca="false">EXP(($B1-1+$H1)*LN(CU3)+($D1-1+$J1)*LN(1-CU3))</f>
        <v>1.14157363799701E-190</v>
      </c>
      <c r="CV5" s="0" t="n">
        <f aca="false">EXP(($B1-1+$H1)*LN(CV3)+($D1-1+$J1)*LN(1-CV3))</f>
        <v>4.05490421747319E-240</v>
      </c>
      <c r="CX5" s="0" t="n">
        <f aca="false">SUM(A5:CW5)</f>
        <v>3.7849911275071E-036</v>
      </c>
    </row>
    <row r="6" customFormat="false" ht="12.75" hidden="false" customHeight="false" outlineLevel="0" collapsed="false">
      <c r="A6" s="0" t="n">
        <f aca="false">A5/$CX5</f>
        <v>2.85341999946668E-055</v>
      </c>
      <c r="B6" s="0" t="n">
        <f aca="false">B5/$CX5</f>
        <v>4.04447550156812E-037</v>
      </c>
      <c r="C6" s="0" t="n">
        <f aca="false">C5/$CX5</f>
        <v>6.28167560539242E-029</v>
      </c>
      <c r="D6" s="0" t="n">
        <f aca="false">D5/$CX5</f>
        <v>1.07505195084324E-023</v>
      </c>
      <c r="E6" s="0" t="n">
        <f aca="false">E5/$CX5</f>
        <v>6.5701277811453E-020</v>
      </c>
      <c r="F6" s="0" t="n">
        <f aca="false">F5/$CX5</f>
        <v>5.50792616036269E-017</v>
      </c>
      <c r="G6" s="0" t="n">
        <f aca="false">G5/$CX5</f>
        <v>1.23016558766718E-014</v>
      </c>
      <c r="H6" s="0" t="n">
        <f aca="false">H5/$CX5</f>
        <v>1.06675481385245E-012</v>
      </c>
      <c r="I6" s="0" t="n">
        <f aca="false">I5/$CX5</f>
        <v>4.5401167395689E-011</v>
      </c>
      <c r="J6" s="0" t="n">
        <f aca="false">J5/$CX5</f>
        <v>1.10817405432935E-009</v>
      </c>
      <c r="K6" s="0" t="n">
        <f aca="false">K5/$CX5</f>
        <v>1.72947174341541E-008</v>
      </c>
      <c r="L6" s="0" t="n">
        <f aca="false">L5/$CX5</f>
        <v>1.86745893505641E-007</v>
      </c>
      <c r="M6" s="0" t="n">
        <f aca="false">M5/$CX5</f>
        <v>1.48000490878768E-006</v>
      </c>
      <c r="N6" s="0" t="n">
        <f aca="false">N5/$CX5</f>
        <v>9.0079772742335E-006</v>
      </c>
      <c r="O6" s="0" t="n">
        <f aca="false">O5/$CX5</f>
        <v>4.36277838803489E-005</v>
      </c>
      <c r="P6" s="0" t="n">
        <f aca="false">P5/$CX5</f>
        <v>0.000172969326192901</v>
      </c>
      <c r="Q6" s="0" t="n">
        <f aca="false">Q5/$CX5</f>
        <v>0.000574384099343209</v>
      </c>
      <c r="R6" s="0" t="n">
        <f aca="false">R5/$CX5</f>
        <v>0.00162790734306115</v>
      </c>
      <c r="S6" s="0" t="n">
        <f aca="false">S5/$CX5</f>
        <v>0.00399966714800823</v>
      </c>
      <c r="T6" s="0" t="n">
        <f aca="false">T5/$CX5</f>
        <v>0.00863090895926264</v>
      </c>
      <c r="U6" s="0" t="n">
        <f aca="false">U5/$CX5</f>
        <v>0.0165392988910093</v>
      </c>
      <c r="V6" s="0" t="n">
        <f aca="false">V5/$CX5</f>
        <v>0.0284105324094797</v>
      </c>
      <c r="W6" s="0" t="n">
        <f aca="false">W5/$CX5</f>
        <v>0.0440991685386254</v>
      </c>
      <c r="X6" s="0" t="n">
        <f aca="false">X5/$CX5</f>
        <v>0.0622832144889805</v>
      </c>
      <c r="Y6" s="0" t="n">
        <f aca="false">Y5/$CX5</f>
        <v>0.0805184477444837</v>
      </c>
      <c r="Z6" s="0" t="n">
        <f aca="false">Z5/$CX5</f>
        <v>0.0957755240459616</v>
      </c>
      <c r="AA6" s="0" t="n">
        <f aca="false">AA5/$CX5</f>
        <v>0.10529493540376</v>
      </c>
      <c r="AB6" s="0" t="n">
        <f aca="false">AB5/$CX5</f>
        <v>0.107414491531958</v>
      </c>
      <c r="AC6" s="0" t="n">
        <f aca="false">AC5/$CX5</f>
        <v>0.102026507830196</v>
      </c>
      <c r="AD6" s="0" t="n">
        <f aca="false">AD5/$CX5</f>
        <v>0.0905027809790545</v>
      </c>
      <c r="AE6" s="0" t="n">
        <f aca="false">AE5/$CX5</f>
        <v>0.0751706916268081</v>
      </c>
      <c r="AF6" s="0" t="n">
        <f aca="false">AF5/$CX5</f>
        <v>0.0585957567192156</v>
      </c>
      <c r="AG6" s="0" t="n">
        <f aca="false">AG5/$CX5</f>
        <v>0.0429515248692252</v>
      </c>
      <c r="AH6" s="0" t="n">
        <f aca="false">AH5/$CX5</f>
        <v>0.0296574440775283</v>
      </c>
      <c r="AI6" s="0" t="n">
        <f aca="false">AI5/$CX5</f>
        <v>0.0193185729047892</v>
      </c>
      <c r="AJ6" s="0" t="n">
        <f aca="false">AJ5/$CX5</f>
        <v>0.0118864242059806</v>
      </c>
      <c r="AK6" s="0" t="n">
        <f aca="false">AK5/$CX5</f>
        <v>0.00691551103043622</v>
      </c>
      <c r="AL6" s="0" t="n">
        <f aca="false">AL5/$CX5</f>
        <v>0.00380781972615145</v>
      </c>
      <c r="AM6" s="0" t="n">
        <f aca="false">AM5/$CX5</f>
        <v>0.00198570909819194</v>
      </c>
      <c r="AN6" s="0" t="n">
        <f aca="false">AN5/$CX5</f>
        <v>0.000981252615811832</v>
      </c>
      <c r="AO6" s="0" t="n">
        <f aca="false">AO5/$CX5</f>
        <v>0.000459669274506761</v>
      </c>
      <c r="AP6" s="0" t="n">
        <f aca="false">AP5/$CX5</f>
        <v>0.000204183657285869</v>
      </c>
      <c r="AQ6" s="0" t="n">
        <f aca="false">AQ5/$CX5</f>
        <v>8.60120411232797E-005</v>
      </c>
      <c r="AR6" s="0" t="n">
        <f aca="false">AR5/$CX5</f>
        <v>3.43601244902768E-005</v>
      </c>
      <c r="AS6" s="0" t="n">
        <f aca="false">AS5/$CX5</f>
        <v>1.30150489911982E-005</v>
      </c>
      <c r="AT6" s="0" t="n">
        <f aca="false">AT5/$CX5</f>
        <v>4.67321584563705E-006</v>
      </c>
      <c r="AU6" s="0" t="n">
        <f aca="false">AU5/$CX5</f>
        <v>1.58998719641231E-006</v>
      </c>
      <c r="AV6" s="0" t="n">
        <f aca="false">AV5/$CX5</f>
        <v>5.12334337266239E-007</v>
      </c>
      <c r="AW6" s="0" t="n">
        <f aca="false">AW5/$CX5</f>
        <v>1.56248105401064E-007</v>
      </c>
      <c r="AX6" s="0" t="n">
        <f aca="false">AX5/$CX5</f>
        <v>4.50651910907587E-008</v>
      </c>
      <c r="AY6" s="0" t="n">
        <f aca="false">AY5/$CX5</f>
        <v>1.22811651040983E-008</v>
      </c>
      <c r="AZ6" s="0" t="n">
        <f aca="false">AZ5/$CX5</f>
        <v>3.15906005026529E-009</v>
      </c>
      <c r="BA6" s="0" t="n">
        <f aca="false">BA5/$CX5</f>
        <v>7.6609630561024E-010</v>
      </c>
      <c r="BB6" s="0" t="n">
        <f aca="false">BB5/$CX5</f>
        <v>1.7492010669881E-010</v>
      </c>
      <c r="BC6" s="0" t="n">
        <f aca="false">BC5/$CX5</f>
        <v>3.75477549922954E-011</v>
      </c>
      <c r="BD6" s="0" t="n">
        <f aca="false">BD5/$CX5</f>
        <v>7.5648900107012E-012</v>
      </c>
      <c r="BE6" s="0" t="n">
        <f aca="false">BE5/$CX5</f>
        <v>1.42793132987157E-012</v>
      </c>
      <c r="BF6" s="0" t="n">
        <f aca="false">BF5/$CX5</f>
        <v>2.52016979628499E-013</v>
      </c>
      <c r="BG6" s="0" t="n">
        <f aca="false">BG5/$CX5</f>
        <v>4.14969301212545E-014</v>
      </c>
      <c r="BH6" s="0" t="n">
        <f aca="false">BH5/$CX5</f>
        <v>6.35944494562641E-015</v>
      </c>
      <c r="BI6" s="0" t="n">
        <f aca="false">BI5/$CX5</f>
        <v>9.04675211879488E-016</v>
      </c>
      <c r="BJ6" s="0" t="n">
        <f aca="false">BJ5/$CX5</f>
        <v>1.1911885722464E-016</v>
      </c>
      <c r="BK6" s="0" t="n">
        <f aca="false">BK5/$CX5</f>
        <v>1.44713035809207E-017</v>
      </c>
      <c r="BL6" s="0" t="n">
        <f aca="false">BL5/$CX5</f>
        <v>1.61647251274479E-018</v>
      </c>
      <c r="BM6" s="0" t="n">
        <f aca="false">BM5/$CX5</f>
        <v>1.65391323564668E-019</v>
      </c>
      <c r="BN6" s="0" t="n">
        <f aca="false">BN5/$CX5</f>
        <v>1.54358916521444E-020</v>
      </c>
      <c r="BO6" s="0" t="n">
        <f aca="false">BO5/$CX5</f>
        <v>1.30809484102215E-021</v>
      </c>
      <c r="BP6" s="0" t="n">
        <f aca="false">BP5/$CX5</f>
        <v>1.00150198962152E-022</v>
      </c>
      <c r="BQ6" s="0" t="n">
        <f aca="false">BQ5/$CX5</f>
        <v>6.88914009551949E-024</v>
      </c>
      <c r="BR6" s="0" t="n">
        <f aca="false">BR5/$CX5</f>
        <v>4.23180653882035E-025</v>
      </c>
      <c r="BS6" s="0" t="n">
        <f aca="false">BS5/$CX5</f>
        <v>2.3056870407514E-026</v>
      </c>
      <c r="BT6" s="0" t="n">
        <f aca="false">BT5/$CX5</f>
        <v>1.10595181408736E-027</v>
      </c>
      <c r="BU6" s="0" t="n">
        <f aca="false">BU5/$CX5</f>
        <v>4.6314560673927E-029</v>
      </c>
      <c r="BV6" s="0" t="n">
        <f aca="false">BV5/$CX5</f>
        <v>1.67769205521642E-030</v>
      </c>
      <c r="BW6" s="0" t="n">
        <f aca="false">BW5/$CX5</f>
        <v>5.20245744567929E-032</v>
      </c>
      <c r="BX6" s="0" t="n">
        <f aca="false">BX5/$CX5</f>
        <v>1.36502002210745E-033</v>
      </c>
      <c r="BY6" s="0" t="n">
        <f aca="false">BY5/$CX5</f>
        <v>2.99080970650242E-035</v>
      </c>
      <c r="BZ6" s="0" t="n">
        <f aca="false">BZ5/$CX5</f>
        <v>5.39117482716001E-037</v>
      </c>
      <c r="CA6" s="0" t="n">
        <f aca="false">CA5/$CX5</f>
        <v>7.86052545612944E-039</v>
      </c>
      <c r="CB6" s="0" t="n">
        <f aca="false">CB5/$CX5</f>
        <v>9.09190107277521E-041</v>
      </c>
      <c r="CC6" s="0" t="n">
        <f aca="false">CC5/$CX5</f>
        <v>8.15781871799775E-043</v>
      </c>
      <c r="CD6" s="0" t="n">
        <f aca="false">CD5/$CX5</f>
        <v>5.53275741606927E-045</v>
      </c>
      <c r="CE6" s="0" t="n">
        <f aca="false">CE5/$CX5</f>
        <v>2.75166899921955E-047</v>
      </c>
      <c r="CF6" s="0" t="n">
        <f aca="false">CF5/$CX5</f>
        <v>9.68362306773598E-050</v>
      </c>
      <c r="CG6" s="0" t="n">
        <f aca="false">CG5/$CX5</f>
        <v>2.31123120747675E-052</v>
      </c>
      <c r="CH6" s="0" t="n">
        <f aca="false">CH5/$CX5</f>
        <v>3.55537849349356E-055</v>
      </c>
      <c r="CI6" s="0" t="n">
        <f aca="false">CI5/$CX5</f>
        <v>3.3134105354523E-058</v>
      </c>
      <c r="CJ6" s="0" t="n">
        <f aca="false">CJ5/$CX5</f>
        <v>1.73336712270179E-061</v>
      </c>
      <c r="CK6" s="0" t="n">
        <f aca="false">CK5/$CX5</f>
        <v>4.6269849638843E-065</v>
      </c>
      <c r="CL6" s="0" t="n">
        <f aca="false">CL5/$CX5</f>
        <v>5.58111041814773E-069</v>
      </c>
      <c r="CM6" s="0" t="n">
        <f aca="false">CM5/$CX5</f>
        <v>2.59707608597026E-073</v>
      </c>
      <c r="CN6" s="0" t="n">
        <f aca="false">CN5/$CX5</f>
        <v>3.77507928393037E-078</v>
      </c>
      <c r="CO6" s="0" t="n">
        <f aca="false">CO5/$CX5</f>
        <v>1.28184083847925E-083</v>
      </c>
      <c r="CP6" s="0" t="n">
        <f aca="false">CP5/$CX5</f>
        <v>6.70775279785286E-090</v>
      </c>
      <c r="CQ6" s="0" t="n">
        <f aca="false">CQ5/$CX5</f>
        <v>2.89397898737324E-097</v>
      </c>
      <c r="CR6" s="0" t="n">
        <f aca="false">CR5/$CX5</f>
        <v>3.76849599974229E-106</v>
      </c>
      <c r="CS6" s="0" t="n">
        <f aca="false">CS5/$CX5</f>
        <v>2.52102392386959E-117</v>
      </c>
      <c r="CT6" s="0" t="n">
        <f aca="false">CT5/$CX5</f>
        <v>2.39263277941558E-132</v>
      </c>
      <c r="CU6" s="0" t="n">
        <f aca="false">CU5/$CX5</f>
        <v>3.01605366971858E-155</v>
      </c>
      <c r="CV6" s="0" t="n">
        <f aca="false">CV5/$CX5</f>
        <v>1.0713114194653E-204</v>
      </c>
    </row>
    <row r="7" customFormat="false" ht="12.75" hidden="false" customHeight="false" outlineLevel="0" collapsed="false">
      <c r="A7" s="0" t="n">
        <f aca="false">EXP(A4)</f>
        <v>1.86948680996896E-044</v>
      </c>
      <c r="B7" s="0" t="n">
        <f aca="false">EXP(B4)</f>
        <v>2.08679046682382E-035</v>
      </c>
      <c r="C7" s="0" t="n">
        <f aca="false">EXP(C4)</f>
        <v>3.28759739431915E-031</v>
      </c>
      <c r="D7" s="0" t="n">
        <f aca="false">EXP(D4)</f>
        <v>1.88539389304661E-028</v>
      </c>
      <c r="E7" s="0" t="n">
        <f aca="false">EXP(E4)</f>
        <v>2.14314348363269E-026</v>
      </c>
      <c r="F7" s="0" t="n">
        <f aca="false">EXP(F4)</f>
        <v>9.30289961063589E-025</v>
      </c>
      <c r="G7" s="0" t="n">
        <f aca="false">EXP(G4)</f>
        <v>2.13108228872443E-023</v>
      </c>
      <c r="H7" s="0" t="n">
        <f aca="false">EXP(H4)</f>
        <v>3.09550090556481E-022</v>
      </c>
      <c r="I7" s="0" t="n">
        <f aca="false">EXP(I4)</f>
        <v>3.19627372610958E-021</v>
      </c>
      <c r="J7" s="0" t="n">
        <f aca="false">EXP(J4)</f>
        <v>2.53129532656055E-020</v>
      </c>
      <c r="K7" s="0" t="n">
        <f aca="false">EXP(K4)</f>
        <v>1.62139497823787E-019</v>
      </c>
      <c r="L7" s="0" t="n">
        <f aca="false">EXP(L4)</f>
        <v>8.73035793192201E-019</v>
      </c>
      <c r="M7" s="0" t="n">
        <f aca="false">EXP(M4)</f>
        <v>4.06745221271512E-018</v>
      </c>
      <c r="N7" s="0" t="n">
        <f aca="false">EXP(N4)</f>
        <v>1.67650954843765E-017</v>
      </c>
      <c r="O7" s="0" t="n">
        <f aca="false">EXP(O4)</f>
        <v>6.22094700050767E-017</v>
      </c>
      <c r="P7" s="0" t="n">
        <f aca="false">EXP(P4)</f>
        <v>2.10731326547193E-016</v>
      </c>
      <c r="Q7" s="0" t="n">
        <f aca="false">EXP(Q4)</f>
        <v>6.59084111109274E-016</v>
      </c>
      <c r="R7" s="0" t="n">
        <f aca="false">EXP(R4)</f>
        <v>1.92105022408853E-015</v>
      </c>
      <c r="S7" s="0" t="n">
        <f aca="false">EXP(S4)</f>
        <v>5.25888016540508E-015</v>
      </c>
      <c r="T7" s="0" t="n">
        <f aca="false">EXP(T4)</f>
        <v>1.36094676422454E-014</v>
      </c>
      <c r="U7" s="0" t="n">
        <f aca="false">EXP(U4)</f>
        <v>3.34804953385014E-014</v>
      </c>
      <c r="V7" s="0" t="n">
        <f aca="false">EXP(V4)</f>
        <v>7.86700389837965E-014</v>
      </c>
      <c r="W7" s="0" t="n">
        <f aca="false">EXP(W4)</f>
        <v>1.77286086846647E-013</v>
      </c>
      <c r="X7" s="0" t="n">
        <f aca="false">EXP(X4)</f>
        <v>3.84534334853291E-013</v>
      </c>
      <c r="Y7" s="0" t="n">
        <f aca="false">EXP(Y4)</f>
        <v>8.0527350354206E-013</v>
      </c>
      <c r="Z7" s="0" t="n">
        <f aca="false">EXP(Z4)</f>
        <v>1.63263280715335E-012</v>
      </c>
      <c r="AA7" s="0" t="n">
        <f aca="false">EXP(AA4)</f>
        <v>3.21233597299844E-012</v>
      </c>
      <c r="AB7" s="0" t="n">
        <f aca="false">EXP(AB4)</f>
        <v>6.14714148404194E-012</v>
      </c>
      <c r="AC7" s="0" t="n">
        <f aca="false">EXP(AC4)</f>
        <v>1.14624250084118E-011</v>
      </c>
      <c r="AD7" s="0" t="n">
        <f aca="false">EXP(AD4)</f>
        <v>2.08629045707139E-011</v>
      </c>
      <c r="AE7" s="0" t="n">
        <f aca="false">EXP(AE4)</f>
        <v>3.7122410250945E-011</v>
      </c>
      <c r="AF7" s="0" t="n">
        <f aca="false">EXP(AF4)</f>
        <v>6.46640360594878E-011</v>
      </c>
      <c r="AG7" s="0" t="n">
        <f aca="false">EXP(AG4)</f>
        <v>1.1040759503621E-010</v>
      </c>
      <c r="AH7" s="0" t="n">
        <f aca="false">EXP(AH4)</f>
        <v>1.84985596749455E-010</v>
      </c>
      <c r="AI7" s="0" t="n">
        <f aca="false">EXP(AI4)</f>
        <v>3.04458431987889E-010</v>
      </c>
      <c r="AJ7" s="0" t="n">
        <f aca="false">EXP(AJ4)</f>
        <v>4.92694332507193E-010</v>
      </c>
      <c r="AK7" s="0" t="n">
        <f aca="false">EXP(AK4)</f>
        <v>7.84619912774615E-010</v>
      </c>
      <c r="AL7" s="0" t="n">
        <f aca="false">EXP(AL4)</f>
        <v>1.23059219484141E-009</v>
      </c>
      <c r="AM7" s="0" t="n">
        <f aca="false">EXP(AM4)</f>
        <v>1.90219188139937E-009</v>
      </c>
      <c r="AN7" s="0" t="n">
        <f aca="false">EXP(AN4)</f>
        <v>2.89978844868419E-009</v>
      </c>
      <c r="AO7" s="0" t="n">
        <f aca="false">EXP(AO4)</f>
        <v>4.36227764919646E-009</v>
      </c>
      <c r="AP7" s="0" t="n">
        <f aca="false">EXP(AP4)</f>
        <v>6.4794374522281E-009</v>
      </c>
      <c r="AQ7" s="0" t="n">
        <f aca="false">EXP(AQ4)</f>
        <v>9.50738431620394E-009</v>
      </c>
      <c r="AR7" s="0" t="n">
        <f aca="false">EXP(AR4)</f>
        <v>1.37876316857088E-008</v>
      </c>
      <c r="AS7" s="0" t="n">
        <f aca="false">EXP(AS4)</f>
        <v>1.97702490901066E-008</v>
      </c>
      <c r="AT7" s="0" t="n">
        <f aca="false">EXP(AT4)</f>
        <v>2.80415842181613E-008</v>
      </c>
      <c r="AU7" s="0" t="n">
        <f aca="false">EXP(AU4)</f>
        <v>3.93569316894549E-008</v>
      </c>
      <c r="AV7" s="0" t="n">
        <f aca="false">EXP(AV4)</f>
        <v>5.46783998419863E-008</v>
      </c>
      <c r="AW7" s="0" t="n">
        <f aca="false">EXP(AW4)</f>
        <v>7.52180290949985E-008</v>
      </c>
      <c r="AX7" s="0" t="n">
        <f aca="false">EXP(AX4)</f>
        <v>1.02485940802038E-007</v>
      </c>
      <c r="AY7" s="0" t="n">
        <f aca="false">EXP(AY4)</f>
        <v>1.38342933349771E-007</v>
      </c>
      <c r="AZ7" s="0" t="n">
        <f aca="false">EXP(AZ4)</f>
        <v>1.85056483874398E-007</v>
      </c>
      <c r="BA7" s="0" t="n">
        <f aca="false">EXP(BA4)</f>
        <v>2.45358553835415E-007</v>
      </c>
      <c r="BB7" s="0" t="n">
        <f aca="false">EXP(BB4)</f>
        <v>3.2250293395548E-007</v>
      </c>
      <c r="BC7" s="0" t="n">
        <f aca="false">EXP(BC4)</f>
        <v>4.20319104225678E-007</v>
      </c>
      <c r="BD7" s="0" t="n">
        <f aca="false">EXP(BD4)</f>
        <v>5.43258741542991E-007</v>
      </c>
      <c r="BE7" s="0" t="n">
        <f aca="false">EXP(BE4)</f>
        <v>6.96430105047976E-007</v>
      </c>
      <c r="BF7" s="0" t="n">
        <f aca="false">EXP(BF4)</f>
        <v>8.85614603496285E-007</v>
      </c>
      <c r="BG7" s="0" t="n">
        <f aca="false">EXP(BG4)</f>
        <v>1.11725895018234E-006</v>
      </c>
      <c r="BH7" s="0" t="n">
        <f aca="false">EXP(BH4)</f>
        <v>1.39843550477668E-006</v>
      </c>
      <c r="BI7" s="0" t="n">
        <f aca="false">EXP(BI4)</f>
        <v>1.73676277032585E-006</v>
      </c>
      <c r="BJ7" s="0" t="n">
        <f aca="false">EXP(BJ4)</f>
        <v>2.1402776569379E-006</v>
      </c>
      <c r="BK7" s="0" t="n">
        <f aca="false">EXP(BK4)</f>
        <v>2.61725115690608E-006</v>
      </c>
      <c r="BL7" s="0" t="n">
        <f aca="false">EXP(BL4)</f>
        <v>3.17593962888334E-006</v>
      </c>
      <c r="BM7" s="0" t="n">
        <f aca="false">EXP(BM4)</f>
        <v>3.8242651011335E-006</v>
      </c>
      <c r="BN7" s="0" t="n">
        <f aca="false">EXP(BN4)</f>
        <v>4.5694200200114E-006</v>
      </c>
      <c r="BO7" s="0" t="n">
        <f aca="false">EXP(BO4)</f>
        <v>5.41739482951278E-006</v>
      </c>
      <c r="BP7" s="0" t="n">
        <f aca="false">EXP(BP4)</f>
        <v>6.37243079505134E-006</v>
      </c>
      <c r="BQ7" s="0" t="n">
        <f aca="false">EXP(BQ4)</f>
        <v>7.43640567312773E-006</v>
      </c>
      <c r="BR7" s="0" t="n">
        <f aca="false">EXP(BR4)</f>
        <v>8.60816622308682E-006</v>
      </c>
      <c r="BS7" s="0" t="n">
        <f aca="false">EXP(BS4)</f>
        <v>9.88282913205123E-006</v>
      </c>
      <c r="BT7" s="0" t="n">
        <f aca="false">EXP(BT4)</f>
        <v>1.12510805579765E-005</v>
      </c>
      <c r="BU7" s="0" t="n">
        <f aca="false">EXP(BU4)</f>
        <v>1.26985139433095E-005</v>
      </c>
      <c r="BV7" s="0" t="n">
        <f aca="false">EXP(BV4)</f>
        <v>1.42050556135044E-005</v>
      </c>
      <c r="BW7" s="0" t="n">
        <f aca="false">EXP(BW4)</f>
        <v>1.57445373662263E-005</v>
      </c>
      <c r="BX7" s="0" t="n">
        <f aca="false">EXP(BX4)</f>
        <v>1.72844839797902E-005</v>
      </c>
      <c r="BY7" s="0" t="n">
        <f aca="false">EXP(BY4)</f>
        <v>1.87861902859286E-005</v>
      </c>
      <c r="BZ7" s="0" t="n">
        <f aca="false">EXP(BZ4)</f>
        <v>2.02051658711221E-005</v>
      </c>
      <c r="CA7" s="0" t="n">
        <f aca="false">EXP(CA4)</f>
        <v>2.14920240470891E-005</v>
      </c>
      <c r="CB7" s="0" t="n">
        <f aca="false">EXP(CB4)</f>
        <v>2.259388368766E-005</v>
      </c>
      <c r="CC7" s="0" t="n">
        <f aca="false">EXP(CC4)</f>
        <v>2.34563359129331E-005</v>
      </c>
      <c r="CD7" s="0" t="n">
        <f aca="false">EXP(CD4)</f>
        <v>2.40260003835902E-005</v>
      </c>
      <c r="CE7" s="0" t="n">
        <f aca="false">EXP(CE4)</f>
        <v>2.42536562066802E-005</v>
      </c>
      <c r="CF7" s="0" t="n">
        <f aca="false">EXP(CF4)</f>
        <v>2.40978785377738E-005</v>
      </c>
      <c r="CG7" s="0" t="n">
        <f aca="false">EXP(CG4)</f>
        <v>2.35290429625761E-005</v>
      </c>
      <c r="CH7" s="0" t="n">
        <f aca="false">EXP(CH4)</f>
        <v>2.25334758903554E-005</v>
      </c>
      <c r="CI7" s="0" t="n">
        <f aca="false">EXP(CI4)</f>
        <v>2.11174325553536E-005</v>
      </c>
      <c r="CJ7" s="0" t="n">
        <f aca="false">EXP(CJ4)</f>
        <v>1.93104795686188E-005</v>
      </c>
      <c r="CK7" s="0" t="n">
        <f aca="false">EXP(CK4)</f>
        <v>1.7167754912934E-005</v>
      </c>
      <c r="CL7" s="0" t="n">
        <f aca="false">EXP(CL4)</f>
        <v>1.47704887870328E-005</v>
      </c>
      <c r="CM7" s="0" t="n">
        <f aca="false">EXP(CM4)</f>
        <v>1.22241149752271E-005</v>
      </c>
      <c r="CN7" s="0" t="n">
        <f aca="false">EXP(CN4)</f>
        <v>9.65331526927869E-006</v>
      </c>
      <c r="CO7" s="0" t="n">
        <f aca="false">EXP(CO4)</f>
        <v>7.19346236199061E-006</v>
      </c>
      <c r="CP7" s="0" t="n">
        <f aca="false">EXP(CP4)</f>
        <v>4.97821940270444E-006</v>
      </c>
      <c r="CQ7" s="0" t="n">
        <f aca="false">EXP(CQ4)</f>
        <v>3.12359788182416E-006</v>
      </c>
      <c r="CR7" s="0" t="n">
        <f aca="false">EXP(CR4)</f>
        <v>1.70967718089461E-006</v>
      </c>
      <c r="CS7" s="0" t="n">
        <f aca="false">EXP(CS4)</f>
        <v>7.62590043812669E-007</v>
      </c>
      <c r="CT7" s="0" t="n">
        <f aca="false">EXP(CT4)</f>
        <v>2.41461410344169E-007</v>
      </c>
      <c r="CU7" s="0" t="n">
        <f aca="false">EXP(CU4)</f>
        <v>3.79886111047624E-008</v>
      </c>
      <c r="CV7" s="0" t="n">
        <f aca="false">EXP(CV4)</f>
        <v>5.6822266348879E-010</v>
      </c>
      <c r="CX7" s="0" t="n">
        <f aca="false">SUM(A7:CW7)</f>
        <v>0.000470543941540722</v>
      </c>
    </row>
    <row r="8" customFormat="false" ht="12.75" hidden="false" customHeight="false" outlineLevel="0" collapsed="false">
      <c r="A8" s="0" t="n">
        <f aca="false">A7/$CX7</f>
        <v>3.97303342988036E-041</v>
      </c>
      <c r="B8" s="0" t="n">
        <f aca="false">B7/$CX7</f>
        <v>4.43484716855762E-032</v>
      </c>
      <c r="C8" s="0" t="n">
        <f aca="false">C7/$CX7</f>
        <v>6.98680209026691E-028</v>
      </c>
      <c r="D8" s="0" t="n">
        <f aca="false">D7/$CX7</f>
        <v>4.00683916335886E-025</v>
      </c>
      <c r="E8" s="0" t="n">
        <f aca="false">E7/$CX7</f>
        <v>4.55460860172868E-023</v>
      </c>
      <c r="F8" s="0" t="n">
        <f aca="false">F7/$CX7</f>
        <v>1.97705225577339E-021</v>
      </c>
      <c r="G8" s="0" t="n">
        <f aca="false">G7/$CX7</f>
        <v>4.52897614991395E-020</v>
      </c>
      <c r="H8" s="0" t="n">
        <f aca="false">H7/$CX7</f>
        <v>6.57855862606387E-019</v>
      </c>
      <c r="I8" s="0" t="n">
        <f aca="false">I7/$CX7</f>
        <v>6.79272102759178E-018</v>
      </c>
      <c r="J8" s="0" t="n">
        <f aca="false">J7/$CX7</f>
        <v>5.37950891105349E-017</v>
      </c>
      <c r="K8" s="0" t="n">
        <f aca="false">K7/$CX7</f>
        <v>3.44578866094602E-016</v>
      </c>
      <c r="L8" s="0" t="n">
        <f aca="false">L7/$CX7</f>
        <v>1.85537569633472E-015</v>
      </c>
      <c r="M8" s="0" t="n">
        <f aca="false">M7/$CX7</f>
        <v>8.64414957590759E-015</v>
      </c>
      <c r="N8" s="0" t="n">
        <f aca="false">N7/$CX7</f>
        <v>3.5629181473428E-014</v>
      </c>
      <c r="O8" s="0" t="n">
        <f aca="false">O7/$CX7</f>
        <v>1.32207567695764E-013</v>
      </c>
      <c r="P8" s="0" t="n">
        <f aca="false">P7/$CX7</f>
        <v>4.47846222091792E-013</v>
      </c>
      <c r="Q8" s="0" t="n">
        <f aca="false">Q7/$CX7</f>
        <v>1.40068557455273E-012</v>
      </c>
      <c r="R8" s="0" t="n">
        <f aca="false">R7/$CX7</f>
        <v>4.08261599925897E-012</v>
      </c>
      <c r="S8" s="0" t="n">
        <f aca="false">S7/$CX7</f>
        <v>1.11761723000528E-011</v>
      </c>
      <c r="T8" s="0" t="n">
        <f aca="false">T7/$CX7</f>
        <v>2.89228410798007E-011</v>
      </c>
      <c r="U8" s="0" t="n">
        <f aca="false">U7/$CX7</f>
        <v>7.11527497918149E-011</v>
      </c>
      <c r="V8" s="0" t="n">
        <f aca="false">V7/$CX7</f>
        <v>1.67189569429379E-010</v>
      </c>
      <c r="W8" s="0" t="n">
        <f aca="false">W7/$CX7</f>
        <v>3.76768397582915E-010</v>
      </c>
      <c r="X8" s="0" t="n">
        <f aca="false">X7/$CX7</f>
        <v>8.17212381046059E-010</v>
      </c>
      <c r="Y8" s="0" t="n">
        <f aca="false">Y7/$CX7</f>
        <v>1.71136727614709E-009</v>
      </c>
      <c r="Z8" s="0" t="n">
        <f aca="false">Z7/$CX7</f>
        <v>3.4696712953259E-009</v>
      </c>
      <c r="AA8" s="0" t="n">
        <f aca="false">AA7/$CX7</f>
        <v>6.82685651520696E-009</v>
      </c>
      <c r="AB8" s="0" t="n">
        <f aca="false">AB7/$CX7</f>
        <v>1.3063905283562E-008</v>
      </c>
      <c r="AC8" s="0" t="n">
        <f aca="false">AC7/$CX7</f>
        <v>2.43599460039373E-008</v>
      </c>
      <c r="AD8" s="0" t="n">
        <f aca="false">AD7/$CX7</f>
        <v>4.43378454781537E-008</v>
      </c>
      <c r="AE8" s="0" t="n">
        <f aca="false">AE7/$CX7</f>
        <v>7.88925474832244E-008</v>
      </c>
      <c r="AF8" s="0" t="n">
        <f aca="false">AF7/$CX7</f>
        <v>1.37424011555128E-007</v>
      </c>
      <c r="AG8" s="0" t="n">
        <f aca="false">AG7/$CX7</f>
        <v>2.34638224593219E-007</v>
      </c>
      <c r="AH8" s="0" t="n">
        <f aca="false">AH7/$CX7</f>
        <v>3.93131396280969E-007</v>
      </c>
      <c r="AI8" s="0" t="n">
        <f aca="false">AI7/$CX7</f>
        <v>6.47035069649368E-007</v>
      </c>
      <c r="AJ8" s="0" t="n">
        <f aca="false">AJ7/$CX7</f>
        <v>1.04707401160866E-006</v>
      </c>
      <c r="AK8" s="0" t="n">
        <f aca="false">AK7/$CX7</f>
        <v>1.66747426437051E-006</v>
      </c>
      <c r="AL8" s="0" t="n">
        <f aca="false">AL7/$CX7</f>
        <v>2.61525457285036E-006</v>
      </c>
      <c r="AM8" s="0" t="n">
        <f aca="false">AM7/$CX7</f>
        <v>4.04253824875725E-006</v>
      </c>
      <c r="AN8" s="0" t="n">
        <f aca="false">AN7/$CX7</f>
        <v>6.16263050628021E-006</v>
      </c>
      <c r="AO8" s="0" t="n">
        <f aca="false">AO7/$CX7</f>
        <v>9.2707126031904E-006</v>
      </c>
      <c r="AP8" s="0" t="n">
        <f aca="false">AP7/$CX7</f>
        <v>1.37701006860532E-005</v>
      </c>
      <c r="AQ8" s="0" t="n">
        <f aca="false">AQ7/$CX7</f>
        <v>2.02050934607159E-005</v>
      </c>
      <c r="AR8" s="0" t="n">
        <f aca="false">AR7/$CX7</f>
        <v>2.93014753108145E-005</v>
      </c>
      <c r="AS8" s="0" t="n">
        <f aca="false">AS7/$CX7</f>
        <v>4.20157340149191E-005</v>
      </c>
      <c r="AT8" s="0" t="n">
        <f aca="false">AT7/$CX7</f>
        <v>5.95939757004278E-005</v>
      </c>
      <c r="AU8" s="0" t="n">
        <f aca="false">AU7/$CX7</f>
        <v>8.3641352517656E-005</v>
      </c>
      <c r="AV8" s="0" t="n">
        <f aca="false">AV7/$CX7</f>
        <v>0.000116202537138084</v>
      </c>
      <c r="AW8" s="0" t="n">
        <f aca="false">AW7/$CX7</f>
        <v>0.000159853357900452</v>
      </c>
      <c r="AX8" s="0" t="n">
        <f aca="false">AX7/$CX7</f>
        <v>0.000217803124754861</v>
      </c>
      <c r="AY8" s="0" t="n">
        <f aca="false">AY7/$CX7</f>
        <v>0.000294006406493703</v>
      </c>
      <c r="AZ8" s="0" t="n">
        <f aca="false">AZ7/$CX7</f>
        <v>0.000393282045601224</v>
      </c>
      <c r="BA8" s="0" t="n">
        <f aca="false">BA7/$CX7</f>
        <v>0.000521436006660775</v>
      </c>
      <c r="BB8" s="0" t="n">
        <f aca="false">BB7/$CX7</f>
        <v>0.000685383245822897</v>
      </c>
      <c r="BC8" s="0" t="n">
        <f aca="false">BC7/$CX7</f>
        <v>0.000893262174090285</v>
      </c>
      <c r="BD8" s="0" t="n">
        <f aca="false">BD7/$CX7</f>
        <v>0.00115453349535046</v>
      </c>
      <c r="BE8" s="0" t="n">
        <f aca="false">BE7/$CX7</f>
        <v>0.00148005328209651</v>
      </c>
      <c r="BF8" s="0" t="n">
        <f aca="false">BF7/$CX7</f>
        <v>0.00188210818440565</v>
      </c>
      <c r="BG8" s="0" t="n">
        <f aca="false">BG7/$CX7</f>
        <v>0.00237439875758265</v>
      </c>
      <c r="BH8" s="0" t="n">
        <f aca="false">BH7/$CX7</f>
        <v>0.00297195518063143</v>
      </c>
      <c r="BI8" s="0" t="n">
        <f aca="false">BI7/$CX7</f>
        <v>0.00369096829647639</v>
      </c>
      <c r="BJ8" s="0" t="n">
        <f aca="false">BJ7/$CX7</f>
        <v>0.00454851814674288</v>
      </c>
      <c r="BK8" s="0" t="n">
        <f aca="false">BK7/$CX7</f>
        <v>0.00556218224452387</v>
      </c>
      <c r="BL8" s="0" t="n">
        <f aca="false">BL7/$CX7</f>
        <v>0.00674950700349946</v>
      </c>
      <c r="BM8" s="0" t="n">
        <f aca="false">BM7/$CX7</f>
        <v>0.00812732831839581</v>
      </c>
      <c r="BN8" s="0" t="n">
        <f aca="false">BN7/$CX7</f>
        <v>0.00971093157644226</v>
      </c>
      <c r="BO8" s="0" t="n">
        <f aca="false">BO7/$CX7</f>
        <v>0.011513047669415</v>
      </c>
      <c r="BP8" s="0" t="n">
        <f aca="false">BP7/$CX7</f>
        <v>0.0135426901347105</v>
      </c>
      <c r="BQ8" s="0" t="n">
        <f aca="false">BQ7/$CX7</f>
        <v>0.0158038495805055</v>
      </c>
      <c r="BR8" s="0" t="n">
        <f aca="false">BR7/$CX7</f>
        <v>0.0182940751397218</v>
      </c>
      <c r="BS8" s="0" t="n">
        <f aca="false">BS7/$CX7</f>
        <v>0.0210029887956722</v>
      </c>
      <c r="BT8" s="0" t="n">
        <f aca="false">BT7/$CX7</f>
        <v>0.0239107967709384</v>
      </c>
      <c r="BU8" s="0" t="n">
        <f aca="false">BU7/$CX7</f>
        <v>0.0269868822489355</v>
      </c>
      <c r="BV8" s="0" t="n">
        <f aca="false">BV7/$CX7</f>
        <v>0.0301885846558605</v>
      </c>
      <c r="BW8" s="0" t="n">
        <f aca="false">BW7/$CX7</f>
        <v>0.0334602913272526</v>
      </c>
      <c r="BX8" s="0" t="n">
        <f aca="false">BX7/$CX7</f>
        <v>0.0367329859209213</v>
      </c>
      <c r="BY8" s="0" t="n">
        <f aca="false">BY7/$CX7</f>
        <v>0.0399244122119948</v>
      </c>
      <c r="BZ8" s="0" t="n">
        <f aca="false">BZ7/$CX7</f>
        <v>0.0429400191722021</v>
      </c>
      <c r="CA8" s="0" t="n">
        <f aca="false">CA7/$CX7</f>
        <v>0.0456748502099864</v>
      </c>
      <c r="CB8" s="0" t="n">
        <f aca="false">CB7/$CX7</f>
        <v>0.0480165223542777</v>
      </c>
      <c r="CC8" s="0" t="n">
        <f aca="false">CC7/$CX7</f>
        <v>0.0498494058517235</v>
      </c>
      <c r="CD8" s="0" t="n">
        <f aca="false">CD7/$CX7</f>
        <v>0.0510600568034536</v>
      </c>
      <c r="CE8" s="0" t="n">
        <f aca="false">CE7/$CX7</f>
        <v>0.0515438709661533</v>
      </c>
      <c r="CF8" s="0" t="n">
        <f aca="false">CF7/$CX7</f>
        <v>0.0512128122590827</v>
      </c>
      <c r="CG8" s="0" t="n">
        <f aca="false">CG7/$CX7</f>
        <v>0.0500039228760101</v>
      </c>
      <c r="CH8" s="0" t="n">
        <f aca="false">CH7/$CX7</f>
        <v>0.0478881437014641</v>
      </c>
      <c r="CI8" s="0" t="n">
        <f aca="false">CI7/$CX7</f>
        <v>0.0448787683594604</v>
      </c>
      <c r="CJ8" s="0" t="n">
        <f aca="false">CJ7/$CX7</f>
        <v>0.0410386318127691</v>
      </c>
      <c r="CK8" s="0" t="n">
        <f aca="false">CK7/$CX7</f>
        <v>0.0364849133042088</v>
      </c>
      <c r="CL8" s="0" t="n">
        <f aca="false">CL7/$CX7</f>
        <v>0.0313902432547939</v>
      </c>
      <c r="CM8" s="0" t="n">
        <f aca="false">CM7/$CX7</f>
        <v>0.0259786895464028</v>
      </c>
      <c r="CN8" s="0" t="n">
        <f aca="false">CN7/$CX7</f>
        <v>0.0205152259269781</v>
      </c>
      <c r="CO8" s="0" t="n">
        <f aca="false">CO7/$CX7</f>
        <v>0.0152875464477063</v>
      </c>
      <c r="CP8" s="0" t="n">
        <f aca="false">CP7/$CX7</f>
        <v>0.0105797120379534</v>
      </c>
      <c r="CQ8" s="0" t="n">
        <f aca="false">CQ7/$CX7</f>
        <v>0.00663827032093205</v>
      </c>
      <c r="CR8" s="0" t="n">
        <f aca="false">CR7/$CX7</f>
        <v>0.00363340600092851</v>
      </c>
      <c r="CS8" s="0" t="n">
        <f aca="false">CS7/$CX7</f>
        <v>0.00162065638612982</v>
      </c>
      <c r="CT8" s="0" t="n">
        <f aca="false">CT7/$CX7</f>
        <v>0.000513153797185321</v>
      </c>
      <c r="CU8" s="0" t="n">
        <f aca="false">CU7/$CX7</f>
        <v>8.07333975661755E-005</v>
      </c>
      <c r="CV8" s="0" t="n">
        <f aca="false">CV7/$CX7</f>
        <v>1.20758682308869E-006</v>
      </c>
    </row>
    <row r="9" customFormat="false" ht="12.75" hidden="false" customHeight="false" outlineLevel="0" collapsed="false">
      <c r="A9" s="0" t="n">
        <f aca="false">$F1/100+(1-$F1)*A8</f>
        <v>0.0001</v>
      </c>
      <c r="B9" s="0" t="n">
        <f aca="false">$F1/100+(1-$F1)*B8</f>
        <v>0.0001</v>
      </c>
      <c r="C9" s="0" t="n">
        <f aca="false">$F1/100+(1-$F1)*C8</f>
        <v>0.0001</v>
      </c>
      <c r="D9" s="0" t="n">
        <f aca="false">$F1/100+(1-$F1)*D8</f>
        <v>0.0001</v>
      </c>
      <c r="E9" s="0" t="n">
        <f aca="false">$F1/100+(1-$F1)*E8</f>
        <v>0.0001</v>
      </c>
      <c r="F9" s="0" t="n">
        <f aca="false">$F1/100+(1-$F1)*F8</f>
        <v>0.0001</v>
      </c>
      <c r="G9" s="0" t="n">
        <f aca="false">$F1/100+(1-$F1)*G8</f>
        <v>0.0001</v>
      </c>
      <c r="H9" s="0" t="n">
        <f aca="false">$F1/100+(1-$F1)*H8</f>
        <v>0.000100000000000001</v>
      </c>
      <c r="I9" s="0" t="n">
        <f aca="false">$F1/100+(1-$F1)*I8</f>
        <v>0.000100000000000007</v>
      </c>
      <c r="J9" s="0" t="n">
        <f aca="false">$F1/100+(1-$F1)*J8</f>
        <v>0.000100000000000053</v>
      </c>
      <c r="K9" s="0" t="n">
        <f aca="false">$F1/100+(1-$F1)*K8</f>
        <v>0.000100000000000341</v>
      </c>
      <c r="L9" s="0" t="n">
        <f aca="false">$F1/100+(1-$F1)*L8</f>
        <v>0.000100000000001837</v>
      </c>
      <c r="M9" s="0" t="n">
        <f aca="false">$F1/100+(1-$F1)*M8</f>
        <v>0.000100000000008558</v>
      </c>
      <c r="N9" s="0" t="n">
        <f aca="false">$F1/100+(1-$F1)*N8</f>
        <v>0.000100000000035273</v>
      </c>
      <c r="O9" s="0" t="n">
        <f aca="false">$F1/100+(1-$F1)*O8</f>
        <v>0.000100000000130886</v>
      </c>
      <c r="P9" s="0" t="n">
        <f aca="false">$F1/100+(1-$F1)*P8</f>
        <v>0.000100000000443368</v>
      </c>
      <c r="Q9" s="0" t="n">
        <f aca="false">$F1/100+(1-$F1)*Q8</f>
        <v>0.000100000001386679</v>
      </c>
      <c r="R9" s="0" t="n">
        <f aca="false">$F1/100+(1-$F1)*R8</f>
        <v>0.00010000000404179</v>
      </c>
      <c r="S9" s="0" t="n">
        <f aca="false">$F1/100+(1-$F1)*S8</f>
        <v>0.000100000011064411</v>
      </c>
      <c r="T9" s="0" t="n">
        <f aca="false">$F1/100+(1-$F1)*T8</f>
        <v>0.000100000028633613</v>
      </c>
      <c r="U9" s="0" t="n">
        <f aca="false">$F1/100+(1-$F1)*U8</f>
        <v>0.000100000070441222</v>
      </c>
      <c r="V9" s="0" t="n">
        <f aca="false">$F1/100+(1-$F1)*V8</f>
        <v>0.000100000165517674</v>
      </c>
      <c r="W9" s="0" t="n">
        <f aca="false">$F1/100+(1-$F1)*W8</f>
        <v>0.000100000373000714</v>
      </c>
      <c r="X9" s="0" t="n">
        <f aca="false">$F1/100+(1-$F1)*X8</f>
        <v>0.000100000809040257</v>
      </c>
      <c r="Y9" s="0" t="n">
        <f aca="false">$F1/100+(1-$F1)*Y8</f>
        <v>0.000100001694253603</v>
      </c>
      <c r="Z9" s="0" t="n">
        <f aca="false">$F1/100+(1-$F1)*Z8</f>
        <v>0.000100003434974582</v>
      </c>
      <c r="AA9" s="0" t="n">
        <f aca="false">$F1/100+(1-$F1)*AA8</f>
        <v>0.00010000675858795</v>
      </c>
      <c r="AB9" s="0" t="n">
        <f aca="false">$F1/100+(1-$F1)*AB8</f>
        <v>0.000100012933266231</v>
      </c>
      <c r="AC9" s="0" t="n">
        <f aca="false">$F1/100+(1-$F1)*AC8</f>
        <v>0.000100024116346544</v>
      </c>
      <c r="AD9" s="0" t="n">
        <f aca="false">$F1/100+(1-$F1)*AD8</f>
        <v>0.000100043894467023</v>
      </c>
      <c r="AE9" s="0" t="n">
        <f aca="false">$F1/100+(1-$F1)*AE8</f>
        <v>0.000100078103622008</v>
      </c>
      <c r="AF9" s="0" t="n">
        <f aca="false">$F1/100+(1-$F1)*AF8</f>
        <v>0.00010013604977144</v>
      </c>
      <c r="AG9" s="0" t="n">
        <f aca="false">$F1/100+(1-$F1)*AG8</f>
        <v>0.000100232291842347</v>
      </c>
      <c r="AH9" s="0" t="n">
        <f aca="false">$F1/100+(1-$F1)*AH8</f>
        <v>0.000100389200082318</v>
      </c>
      <c r="AI9" s="0" t="n">
        <f aca="false">$F1/100+(1-$F1)*AI8</f>
        <v>0.000100640564718953</v>
      </c>
      <c r="AJ9" s="0" t="n">
        <f aca="false">$F1/100+(1-$F1)*AJ8</f>
        <v>0.000101036603271493</v>
      </c>
      <c r="AK9" s="0" t="n">
        <f aca="false">$F1/100+(1-$F1)*AK8</f>
        <v>0.000101650799521727</v>
      </c>
      <c r="AL9" s="0" t="n">
        <f aca="false">$F1/100+(1-$F1)*AL8</f>
        <v>0.000102589102027122</v>
      </c>
      <c r="AM9" s="0" t="n">
        <f aca="false">$F1/100+(1-$F1)*AM8</f>
        <v>0.00010400211286627</v>
      </c>
      <c r="AN9" s="0" t="n">
        <f aca="false">$F1/100+(1-$F1)*AN8</f>
        <v>0.000106101004201217</v>
      </c>
      <c r="AO9" s="0" t="n">
        <f aca="false">$F1/100+(1-$F1)*AO8</f>
        <v>0.000109178005477159</v>
      </c>
      <c r="AP9" s="0" t="n">
        <f aca="false">$F1/100+(1-$F1)*AP8</f>
        <v>0.000113632399679193</v>
      </c>
      <c r="AQ9" s="0" t="n">
        <f aca="false">$F1/100+(1-$F1)*AQ8</f>
        <v>0.000120003042526109</v>
      </c>
      <c r="AR9" s="0" t="n">
        <f aca="false">$F1/100+(1-$F1)*AR8</f>
        <v>0.000129008460557706</v>
      </c>
      <c r="AS9" s="0" t="n">
        <f aca="false">$F1/100+(1-$F1)*AS8</f>
        <v>0.00014159557667477</v>
      </c>
      <c r="AT9" s="0" t="n">
        <f aca="false">$F1/100+(1-$F1)*AT8</f>
        <v>0.000158998035943424</v>
      </c>
      <c r="AU9" s="0" t="n">
        <f aca="false">$F1/100+(1-$F1)*AU8</f>
        <v>0.000182804938992479</v>
      </c>
      <c r="AV9" s="0" t="n">
        <f aca="false">$F1/100+(1-$F1)*AV8</f>
        <v>0.000215040511766703</v>
      </c>
      <c r="AW9" s="0" t="n">
        <f aca="false">$F1/100+(1-$F1)*AW8</f>
        <v>0.000258254824321448</v>
      </c>
      <c r="AX9" s="0" t="n">
        <f aca="false">$F1/100+(1-$F1)*AX8</f>
        <v>0.000315625093507312</v>
      </c>
      <c r="AY9" s="0" t="n">
        <f aca="false">$F1/100+(1-$F1)*AY8</f>
        <v>0.000391066342428765</v>
      </c>
      <c r="AZ9" s="0" t="n">
        <f aca="false">$F1/100+(1-$F1)*AZ8</f>
        <v>0.000489349225145212</v>
      </c>
      <c r="BA9" s="0" t="n">
        <f aca="false">$F1/100+(1-$F1)*BA8</f>
        <v>0.000616221646594167</v>
      </c>
      <c r="BB9" s="0" t="n">
        <f aca="false">$F1/100+(1-$F1)*BB8</f>
        <v>0.000778529413364668</v>
      </c>
      <c r="BC9" s="0" t="n">
        <f aca="false">$F1/100+(1-$F1)*BC8</f>
        <v>0.000984329552349382</v>
      </c>
      <c r="BD9" s="0" t="n">
        <f aca="false">$F1/100+(1-$F1)*BD8</f>
        <v>0.00124298816039695</v>
      </c>
      <c r="BE9" s="0" t="n">
        <f aca="false">$F1/100+(1-$F1)*BE8</f>
        <v>0.00156525274927555</v>
      </c>
      <c r="BF9" s="0" t="n">
        <f aca="false">$F1/100+(1-$F1)*BF8</f>
        <v>0.00196328710256159</v>
      </c>
      <c r="BG9" s="0" t="n">
        <f aca="false">$F1/100+(1-$F1)*BG8</f>
        <v>0.00245065477000683</v>
      </c>
      <c r="BH9" s="0" t="n">
        <f aca="false">$F1/100+(1-$F1)*BH8</f>
        <v>0.00304223562882512</v>
      </c>
      <c r="BI9" s="0" t="n">
        <f aca="false">$F1/100+(1-$F1)*BI8</f>
        <v>0.00375405861351163</v>
      </c>
      <c r="BJ9" s="0" t="n">
        <f aca="false">$F1/100+(1-$F1)*BJ8</f>
        <v>0.00460303296527545</v>
      </c>
      <c r="BK9" s="0" t="n">
        <f aca="false">$F1/100+(1-$F1)*BK8</f>
        <v>0.00560656042207863</v>
      </c>
      <c r="BL9" s="0" t="n">
        <f aca="false">$F1/100+(1-$F1)*BL8</f>
        <v>0.00678201193346446</v>
      </c>
      <c r="BM9" s="0" t="n">
        <f aca="false">$F1/100+(1-$F1)*BM8</f>
        <v>0.00814605503521185</v>
      </c>
      <c r="BN9" s="0" t="n">
        <f aca="false">$F1/100+(1-$F1)*BN8</f>
        <v>0.00971382226067784</v>
      </c>
      <c r="BO9" s="0" t="n">
        <f aca="false">$F1/100+(1-$F1)*BO8</f>
        <v>0.0114979171927209</v>
      </c>
      <c r="BP9" s="0" t="n">
        <f aca="false">$F1/100+(1-$F1)*BP8</f>
        <v>0.0135072632333634</v>
      </c>
      <c r="BQ9" s="0" t="n">
        <f aca="false">$F1/100+(1-$F1)*BQ8</f>
        <v>0.0157458110847004</v>
      </c>
      <c r="BR9" s="0" t="n">
        <f aca="false">$F1/100+(1-$F1)*BR8</f>
        <v>0.0182111343883245</v>
      </c>
      <c r="BS9" s="0" t="n">
        <f aca="false">$F1/100+(1-$F1)*BS8</f>
        <v>0.0208929589077155</v>
      </c>
      <c r="BT9" s="0" t="n">
        <f aca="false">$F1/100+(1-$F1)*BT8</f>
        <v>0.023771688803229</v>
      </c>
      <c r="BU9" s="0" t="n">
        <f aca="false">$F1/100+(1-$F1)*BU8</f>
        <v>0.0268170134264462</v>
      </c>
      <c r="BV9" s="0" t="n">
        <f aca="false">$F1/100+(1-$F1)*BV8</f>
        <v>0.0299866988093019</v>
      </c>
      <c r="BW9" s="0" t="n">
        <f aca="false">$F1/100+(1-$F1)*BW8</f>
        <v>0.0332256884139801</v>
      </c>
      <c r="BX9" s="0" t="n">
        <f aca="false">$F1/100+(1-$F1)*BX8</f>
        <v>0.0364656560617121</v>
      </c>
      <c r="BY9" s="0" t="n">
        <f aca="false">$F1/100+(1-$F1)*BY8</f>
        <v>0.0396251680898748</v>
      </c>
      <c r="BZ9" s="0" t="n">
        <f aca="false">$F1/100+(1-$F1)*BZ8</f>
        <v>0.0426106189804801</v>
      </c>
      <c r="CA9" s="0" t="n">
        <f aca="false">$F1/100+(1-$F1)*CA8</f>
        <v>0.0453181017078865</v>
      </c>
      <c r="CB9" s="0" t="n">
        <f aca="false">$F1/100+(1-$F1)*CB8</f>
        <v>0.0476363571307349</v>
      </c>
      <c r="CC9" s="0" t="n">
        <f aca="false">$F1/100+(1-$F1)*CC8</f>
        <v>0.0494509117932063</v>
      </c>
      <c r="CD9" s="0" t="n">
        <f aca="false">$F1/100+(1-$F1)*CD8</f>
        <v>0.0506494562354191</v>
      </c>
      <c r="CE9" s="0" t="n">
        <f aca="false">$F1/100+(1-$F1)*CE8</f>
        <v>0.0511284322564918</v>
      </c>
      <c r="CF9" s="0" t="n">
        <f aca="false">$F1/100+(1-$F1)*CF8</f>
        <v>0.0508006841364919</v>
      </c>
      <c r="CG9" s="0" t="n">
        <f aca="false">$F1/100+(1-$F1)*CG8</f>
        <v>0.04960388364725</v>
      </c>
      <c r="CH9" s="0" t="n">
        <f aca="false">$F1/100+(1-$F1)*CH8</f>
        <v>0.0475092622644495</v>
      </c>
      <c r="CI9" s="0" t="n">
        <f aca="false">$F1/100+(1-$F1)*CI8</f>
        <v>0.0445299806758658</v>
      </c>
      <c r="CJ9" s="0" t="n">
        <f aca="false">$F1/100+(1-$F1)*CJ8</f>
        <v>0.0407282454946414</v>
      </c>
      <c r="CK9" s="0" t="n">
        <f aca="false">$F1/100+(1-$F1)*CK8</f>
        <v>0.0362200641711667</v>
      </c>
      <c r="CL9" s="0" t="n">
        <f aca="false">$F1/100+(1-$F1)*CL8</f>
        <v>0.0311763408222459</v>
      </c>
      <c r="CM9" s="0" t="n">
        <f aca="false">$F1/100+(1-$F1)*CM8</f>
        <v>0.0258189026509388</v>
      </c>
      <c r="CN9" s="0" t="n">
        <f aca="false">$F1/100+(1-$F1)*CN8</f>
        <v>0.0204100736677083</v>
      </c>
      <c r="CO9" s="0" t="n">
        <f aca="false">$F1/100+(1-$F1)*CO8</f>
        <v>0.0152346709832293</v>
      </c>
      <c r="CP9" s="0" t="n">
        <f aca="false">$F1/100+(1-$F1)*CP8</f>
        <v>0.0105739149175739</v>
      </c>
      <c r="CQ9" s="0" t="n">
        <f aca="false">$F1/100+(1-$F1)*CQ8</f>
        <v>0.00667188761772273</v>
      </c>
      <c r="CR9" s="0" t="n">
        <f aca="false">$F1/100+(1-$F1)*CR8</f>
        <v>0.00369707194091923</v>
      </c>
      <c r="CS9" s="0" t="n">
        <f aca="false">$F1/100+(1-$F1)*CS8</f>
        <v>0.00170444982226852</v>
      </c>
      <c r="CT9" s="0" t="n">
        <f aca="false">$F1/100+(1-$F1)*CT8</f>
        <v>0.000608022259213468</v>
      </c>
      <c r="CU9" s="0" t="n">
        <f aca="false">$F1/100+(1-$F1)*CU8</f>
        <v>0.000179926063590514</v>
      </c>
      <c r="CV9" s="0" t="n">
        <f aca="false">$F1/100+(1-$F1)*CV8</f>
        <v>0.000101195510954858</v>
      </c>
    </row>
    <row r="10" customFormat="false" ht="12.75" hidden="false" customHeight="false" outlineLevel="0" collapsed="false">
      <c r="A10" s="0" t="n">
        <f aca="false">EXP(LN(A9)+LN(A3)*$H1+LN(1-A3)*$J1)</f>
        <v>5.7770770691941E-051</v>
      </c>
      <c r="B10" s="0" t="n">
        <f aca="false">EXP(LN(B9)+LN(B3)*$H1+LN(1-B3)*$J1)</f>
        <v>7.33581264253866E-042</v>
      </c>
      <c r="C10" s="0" t="n">
        <f aca="false">EXP(LN(C9)+LN(C3)*$H1+LN(1-C3)*$J1)</f>
        <v>7.23205538286782E-038</v>
      </c>
      <c r="D10" s="0" t="n">
        <f aca="false">EXP(LN(D9)+LN(D3)*$H1+LN(1-D3)*$J1)</f>
        <v>2.15820264962018E-035</v>
      </c>
      <c r="E10" s="0" t="n">
        <f aca="false">EXP(LN(E9)+LN(E3)*$H1+LN(1-E3)*$J1)</f>
        <v>1.16034579803641E-033</v>
      </c>
      <c r="F10" s="0" t="n">
        <f aca="false">EXP(LN(F9)+LN(F3)*$H1+LN(1-F3)*$J1)</f>
        <v>2.24096276650155E-032</v>
      </c>
      <c r="G10" s="0" t="n">
        <f aca="false">EXP(LN(G9)+LN(G3)*$H1+LN(1-G3)*$J1)</f>
        <v>2.18488317383175E-031</v>
      </c>
      <c r="H10" s="0" t="n">
        <f aca="false">EXP(LN(H9)+LN(H3)*$H1+LN(1-H3)*$J1)</f>
        <v>1.30436321255747E-030</v>
      </c>
      <c r="I10" s="0" t="n">
        <f aca="false">EXP(LN(I9)+LN(I3)*$H1+LN(1-I3)*$J1)</f>
        <v>5.37635479613077E-030</v>
      </c>
      <c r="J10" s="0" t="n">
        <f aca="false">EXP(LN(J9)+LN(J3)*$H1+LN(1-J3)*$J1)</f>
        <v>1.65702868383662E-029</v>
      </c>
      <c r="K10" s="0" t="n">
        <f aca="false">EXP(LN(K9)+LN(K3)*$H1+LN(1-K3)*$J1)</f>
        <v>4.03728597410496E-029</v>
      </c>
      <c r="L10" s="0" t="n">
        <f aca="false">EXP(LN(L9)+LN(L3)*$H1+LN(1-L3)*$J1)</f>
        <v>8.09624938109048E-029</v>
      </c>
      <c r="M10" s="0" t="n">
        <f aca="false">EXP(LN(M9)+LN(M3)*$H1+LN(1-M3)*$J1)</f>
        <v>1.37722710826106E-028</v>
      </c>
      <c r="N10" s="0" t="n">
        <f aca="false">EXP(LN(N9)+LN(N3)*$H1+LN(1-N3)*$J1)</f>
        <v>2.03369638446493E-028</v>
      </c>
      <c r="O10" s="0" t="n">
        <f aca="false">EXP(LN(O9)+LN(O3)*$H1+LN(1-O3)*$J1)</f>
        <v>2.65443147325602E-028</v>
      </c>
      <c r="P10" s="0" t="n">
        <f aca="false">EXP(LN(P9)+LN(P3)*$H1+LN(1-P3)*$J1)</f>
        <v>3.10673965091314E-028</v>
      </c>
      <c r="Q10" s="0" t="n">
        <f aca="false">EXP(LN(Q9)+LN(Q3)*$H1+LN(1-Q3)*$J1)</f>
        <v>3.29857557373538E-028</v>
      </c>
      <c r="R10" s="0" t="n">
        <f aca="false">EXP(LN(R9)+LN(R3)*$H1+LN(1-R3)*$J1)</f>
        <v>3.20742009847925E-028</v>
      </c>
      <c r="S10" s="0" t="n">
        <f aca="false">EXP(LN(S9)+LN(S3)*$H1+LN(1-S3)*$J1)</f>
        <v>2.8786939171555E-028</v>
      </c>
      <c r="T10" s="0" t="n">
        <f aca="false">EXP(LN(T9)+LN(T3)*$H1+LN(1-T3)*$J1)</f>
        <v>2.4003821490952E-028</v>
      </c>
      <c r="U10" s="0" t="n">
        <f aca="false">EXP(LN(U9)+LN(U3)*$H1+LN(1-U3)*$J1)</f>
        <v>1.86977949464951E-028</v>
      </c>
      <c r="V10" s="0" t="n">
        <f aca="false">EXP(LN(V9)+LN(V3)*$H1+LN(1-V3)*$J1)</f>
        <v>1.36689637470394E-028</v>
      </c>
      <c r="W10" s="0" t="n">
        <f aca="false">EXP(LN(W9)+LN(W3)*$H1+LN(1-W3)*$J1)</f>
        <v>9.41504137250881E-029</v>
      </c>
      <c r="X10" s="0" t="n">
        <f aca="false">EXP(LN(X9)+LN(X3)*$H1+LN(1-X3)*$J1)</f>
        <v>6.13061825977904E-029</v>
      </c>
      <c r="Y10" s="0" t="n">
        <f aca="false">EXP(LN(Y9)+LN(Y3)*$H1+LN(1-Y3)*$J1)</f>
        <v>3.78463680237261E-029</v>
      </c>
      <c r="Z10" s="0" t="n">
        <f aca="false">EXP(LN(Z9)+LN(Z3)*$H1+LN(1-Z3)*$J1)</f>
        <v>2.22047455660207E-029</v>
      </c>
      <c r="AA10" s="0" t="n">
        <f aca="false">EXP(LN(AA9)+LN(AA3)*$H1+LN(1-AA3)*$J1)</f>
        <v>1.24073987069863E-029</v>
      </c>
      <c r="AB10" s="0" t="n">
        <f aca="false">EXP(LN(AB9)+LN(AB3)*$H1+LN(1-AB3)*$J1)</f>
        <v>6.61470832144733E-030</v>
      </c>
      <c r="AC10" s="0" t="n">
        <f aca="false">EXP(LN(AC9)+LN(AC3)*$H1+LN(1-AC3)*$J1)</f>
        <v>3.36981534519617E-030</v>
      </c>
      <c r="AD10" s="0" t="n">
        <f aca="false">EXP(LN(AD9)+LN(AD3)*$H1+LN(1-AD3)*$J1)</f>
        <v>1.64264080934384E-030</v>
      </c>
      <c r="AE10" s="0" t="n">
        <f aca="false">EXP(LN(AE9)+LN(AE3)*$H1+LN(1-AE3)*$J1)</f>
        <v>7.67036999132396E-031</v>
      </c>
      <c r="AF10" s="0" t="n">
        <f aca="false">EXP(LN(AF9)+LN(AF3)*$H1+LN(1-AF3)*$J1)</f>
        <v>3.43446171969568E-031</v>
      </c>
      <c r="AG10" s="0" t="n">
        <f aca="false">EXP(LN(AG9)+LN(AG3)*$H1+LN(1-AG3)*$J1)</f>
        <v>1.47588379211564E-031</v>
      </c>
      <c r="AH10" s="0" t="n">
        <f aca="false">EXP(LN(AH9)+LN(AH3)*$H1+LN(1-AH3)*$J1)</f>
        <v>6.09182844933794E-032</v>
      </c>
      <c r="AI10" s="0" t="n">
        <f aca="false">EXP(LN(AI9)+LN(AI3)*$H1+LN(1-AI3)*$J1)</f>
        <v>2.41704627785621E-032</v>
      </c>
      <c r="AJ10" s="0" t="n">
        <f aca="false">EXP(LN(AJ9)+LN(AJ3)*$H1+LN(1-AJ3)*$J1)</f>
        <v>9.22608097463662E-033</v>
      </c>
      <c r="AK10" s="0" t="n">
        <f aca="false">EXP(LN(AK9)+LN(AK3)*$H1+LN(1-AK3)*$J1)</f>
        <v>3.39110015886637E-033</v>
      </c>
      <c r="AL10" s="0" t="n">
        <f aca="false">EXP(LN(AL9)+LN(AL3)*$H1+LN(1-AL3)*$J1)</f>
        <v>1.20151256640117E-033</v>
      </c>
      <c r="AM10" s="0" t="n">
        <f aca="false">EXP(LN(AM9)+LN(AM3)*$H1+LN(1-AM3)*$J1)</f>
        <v>4.10930455984673E-034</v>
      </c>
      <c r="AN10" s="0" t="n">
        <f aca="false">EXP(LN(AN9)+LN(AN3)*$H1+LN(1-AN3)*$J1)</f>
        <v>1.35893558785785E-034</v>
      </c>
      <c r="AO10" s="0" t="n">
        <f aca="false">EXP(LN(AO9)+LN(AO3)*$H1+LN(1-AO3)*$J1)</f>
        <v>4.35443882185456E-035</v>
      </c>
      <c r="AP10" s="0" t="n">
        <f aca="false">EXP(LN(AP9)+LN(AP3)*$H1+LN(1-AP3)*$J1)</f>
        <v>1.35534769221579E-035</v>
      </c>
      <c r="AQ10" s="0" t="n">
        <f aca="false">EXP(LN(AQ9)+LN(AQ3)*$H1+LN(1-AQ3)*$J1)</f>
        <v>4.10918152784451E-036</v>
      </c>
      <c r="AR10" s="0" t="n">
        <f aca="false">EXP(LN(AR9)+LN(AR3)*$H1+LN(1-AR3)*$J1)</f>
        <v>1.21688101036493E-036</v>
      </c>
      <c r="AS10" s="0" t="n">
        <f aca="false">EXP(LN(AS9)+LN(AS3)*$H1+LN(1-AS3)*$J1)</f>
        <v>3.52815956581136E-037</v>
      </c>
      <c r="AT10" s="0" t="n">
        <f aca="false">EXP(LN(AT9)+LN(AT3)*$H1+LN(1-AT3)*$J1)</f>
        <v>1.00292837923934E-037</v>
      </c>
      <c r="AU10" s="0" t="n">
        <f aca="false">EXP(LN(AU9)+LN(AU3)*$H1+LN(1-AU3)*$J1)</f>
        <v>2.79527915032963E-038</v>
      </c>
      <c r="AV10" s="0" t="n">
        <f aca="false">EXP(LN(AV9)+LN(AV3)*$H1+LN(1-AV3)*$J1)</f>
        <v>7.62645686115879E-039</v>
      </c>
      <c r="AW10" s="0" t="n">
        <f aca="false">EXP(LN(AW9)+LN(AW3)*$H1+LN(1-AW3)*$J1)</f>
        <v>2.03051461268816E-039</v>
      </c>
      <c r="AX10" s="0" t="n">
        <f aca="false">EXP(LN(AX9)+LN(AX3)*$H1+LN(1-AX3)*$J1)</f>
        <v>5.25307153147783E-040</v>
      </c>
      <c r="AY10" s="0" t="n">
        <f aca="false">EXP(LN(AY9)+LN(AY3)*$H1+LN(1-AY3)*$J1)</f>
        <v>1.31400765483198E-040</v>
      </c>
      <c r="AZ10" s="0" t="n">
        <f aca="false">EXP(LN(AZ9)+LN(AZ3)*$H1+LN(1-AZ3)*$J1)</f>
        <v>3.16182148359337E-041</v>
      </c>
      <c r="BA10" s="0" t="n">
        <f aca="false">EXP(LN(BA9)+LN(BA3)*$H1+LN(1-BA3)*$J1)</f>
        <v>7.28255847935962E-042</v>
      </c>
      <c r="BB10" s="0" t="n">
        <f aca="false">EXP(LN(BB9)+LN(BB3)*$H1+LN(1-BB3)*$J1)</f>
        <v>1.59825456873253E-042</v>
      </c>
      <c r="BC10" s="0" t="n">
        <f aca="false">EXP(LN(BC9)+LN(BC3)*$H1+LN(1-BC3)*$J1)</f>
        <v>3.32820627659935E-043</v>
      </c>
      <c r="BD10" s="0" t="n">
        <f aca="false">EXP(LN(BD9)+LN(BD3)*$H1+LN(1-BD3)*$J1)</f>
        <v>6.55130400072517E-044</v>
      </c>
      <c r="BE10" s="0" t="n">
        <f aca="false">EXP(LN(BE9)+LN(BE3)*$H1+LN(1-BE3)*$J1)</f>
        <v>1.21472823731638E-044</v>
      </c>
      <c r="BF10" s="0" t="n">
        <f aca="false">EXP(LN(BF9)+LN(BF3)*$H1+LN(1-BF3)*$J1)</f>
        <v>2.11462670460953E-045</v>
      </c>
      <c r="BG10" s="0" t="n">
        <f aca="false">EXP(LN(BG9)+LN(BG3)*$H1+LN(1-BG3)*$J1)</f>
        <v>3.44515787433792E-046</v>
      </c>
      <c r="BH10" s="0" t="n">
        <f aca="false">EXP(LN(BH9)+LN(BH3)*$H1+LN(1-BH3)*$J1)</f>
        <v>5.2364201365308E-047</v>
      </c>
      <c r="BI10" s="0" t="n">
        <f aca="false">EXP(LN(BI9)+LN(BI3)*$H1+LN(1-BI3)*$J1)</f>
        <v>7.40147207338498E-048</v>
      </c>
      <c r="BJ10" s="0" t="n">
        <f aca="false">EXP(LN(BJ9)+LN(BJ3)*$H1+LN(1-BJ3)*$J1)</f>
        <v>9.69659711701566E-049</v>
      </c>
      <c r="BK10" s="0" t="n">
        <f aca="false">EXP(LN(BK9)+LN(BK3)*$H1+LN(1-BK3)*$J1)</f>
        <v>1.1733393252161E-049</v>
      </c>
      <c r="BL10" s="0" t="n">
        <f aca="false">EXP(LN(BL9)+LN(BL3)*$H1+LN(1-BL3)*$J1)</f>
        <v>1.30653034547275E-050</v>
      </c>
      <c r="BM10" s="0" t="n">
        <f aca="false">EXP(LN(BM9)+LN(BM3)*$H1+LN(1-BM3)*$J1)</f>
        <v>1.3334506213836E-051</v>
      </c>
      <c r="BN10" s="0" t="n">
        <f aca="false">EXP(LN(BN9)+LN(BN3)*$H1+LN(1-BN3)*$J1)</f>
        <v>1.24201162232337E-052</v>
      </c>
      <c r="BO10" s="0" t="n">
        <f aca="false">EXP(LN(BO9)+LN(BO3)*$H1+LN(1-BO3)*$J1)</f>
        <v>1.05083078251242E-053</v>
      </c>
      <c r="BP10" s="0" t="n">
        <f aca="false">EXP(LN(BP9)+LN(BP3)*$H1+LN(1-BP3)*$J1)</f>
        <v>8.03487117684079E-055</v>
      </c>
      <c r="BQ10" s="0" t="n">
        <f aca="false">EXP(LN(BQ9)+LN(BQ3)*$H1+LN(1-BQ3)*$J1)</f>
        <v>5.52117922757013E-056</v>
      </c>
      <c r="BR10" s="0" t="n">
        <f aca="false">EXP(LN(BR9)+LN(BR3)*$H1+LN(1-BR3)*$J1)</f>
        <v>3.38857440165403E-057</v>
      </c>
      <c r="BS10" s="0" t="n">
        <f aca="false">EXP(LN(BS9)+LN(BS3)*$H1+LN(1-BS3)*$J1)</f>
        <v>1.84494697065079E-058</v>
      </c>
      <c r="BT10" s="0" t="n">
        <f aca="false">EXP(LN(BT9)+LN(BT3)*$H1+LN(1-BT3)*$J1)</f>
        <v>8.84436939574433E-060</v>
      </c>
      <c r="BU10" s="0" t="n">
        <f aca="false">EXP(LN(BU9)+LN(BU3)*$H1+LN(1-BU3)*$J1)</f>
        <v>3.70202991539162E-061</v>
      </c>
      <c r="BV10" s="0" t="n">
        <f aca="false">EXP(LN(BV9)+LN(BV3)*$H1+LN(1-BV3)*$J1)</f>
        <v>1.34048769868631E-062</v>
      </c>
      <c r="BW10" s="0" t="n">
        <f aca="false">EXP(LN(BW9)+LN(BW3)*$H1+LN(1-BW3)*$J1)</f>
        <v>4.15544450095173E-064</v>
      </c>
      <c r="BX10" s="0" t="n">
        <f aca="false">EXP(LN(BX9)+LN(BX3)*$H1+LN(1-BX3)*$J1)</f>
        <v>1.09001255557126E-065</v>
      </c>
      <c r="BY10" s="0" t="n">
        <f aca="false">EXP(LN(BY9)+LN(BY3)*$H1+LN(1-BY3)*$J1)</f>
        <v>2.38773457275027E-067</v>
      </c>
      <c r="BZ10" s="0" t="n">
        <f aca="false">EXP(LN(BZ9)+LN(BZ3)*$H1+LN(1-BZ3)*$J1)</f>
        <v>4.30332061753317E-069</v>
      </c>
      <c r="CA10" s="0" t="n">
        <f aca="false">EXP(LN(CA9)+LN(CA3)*$H1+LN(1-CA3)*$J1)</f>
        <v>6.27351349059653E-071</v>
      </c>
      <c r="CB10" s="0" t="n">
        <f aca="false">EXP(LN(CB9)+LN(CB3)*$H1+LN(1-CB3)*$J1)</f>
        <v>7.25549790794271E-073</v>
      </c>
      <c r="CC10" s="0" t="n">
        <f aca="false">EXP(LN(CC9)+LN(CC3)*$H1+LN(1-CC3)*$J1)</f>
        <v>6.50958117848674E-075</v>
      </c>
      <c r="CD10" s="0" t="n">
        <f aca="false">EXP(LN(CD9)+LN(CD3)*$H1+LN(1-CD3)*$J1)</f>
        <v>4.41468582744505E-077</v>
      </c>
      <c r="CE10" s="0" t="n">
        <f aca="false">EXP(LN(CE9)+LN(CE3)*$H1+LN(1-CE3)*$J1)</f>
        <v>2.19556508530417E-079</v>
      </c>
      <c r="CF10" s="0" t="n">
        <f aca="false">EXP(LN(CF9)+LN(CF3)*$H1+LN(1-CF3)*$J1)</f>
        <v>7.72669006499635E-082</v>
      </c>
      <c r="CG10" s="0" t="n">
        <f aca="false">EXP(LN(CG9)+LN(CG3)*$H1+LN(1-CG3)*$J1)</f>
        <v>1.84424950749707E-084</v>
      </c>
      <c r="CH10" s="0" t="n">
        <f aca="false">EXP(LN(CH9)+LN(CH3)*$H1+LN(1-CH3)*$J1)</f>
        <v>2.83727090581209E-087</v>
      </c>
      <c r="CI10" s="0" t="n">
        <f aca="false">EXP(LN(CI9)+LN(CI3)*$H1+LN(1-CI3)*$J1)</f>
        <v>2.64454831269982E-090</v>
      </c>
      <c r="CJ10" s="0" t="n">
        <f aca="false">EXP(LN(CJ9)+LN(CJ3)*$H1+LN(1-CJ3)*$J1)</f>
        <v>1.38375136741329E-093</v>
      </c>
      <c r="CK10" s="0" t="n">
        <f aca="false">EXP(LN(CK9)+LN(CK3)*$H1+LN(1-CK3)*$J1)</f>
        <v>3.69486576244482E-097</v>
      </c>
      <c r="CL10" s="0" t="n">
        <f aca="false">EXP(LN(CL9)+LN(CL3)*$H1+LN(1-CL3)*$J1)</f>
        <v>4.45877701695884E-101</v>
      </c>
      <c r="CM10" s="0" t="n">
        <f aca="false">EXP(LN(CM9)+LN(CM3)*$H1+LN(1-CM3)*$J1)</f>
        <v>2.07620337665751E-105</v>
      </c>
      <c r="CN10" s="0" t="n">
        <f aca="false">EXP(LN(CN9)+LN(CN3)*$H1+LN(1-CN3)*$J1)</f>
        <v>3.02105773443375E-110</v>
      </c>
      <c r="CO10" s="0" t="n">
        <f aca="false">EXP(LN(CO9)+LN(CO3)*$H1+LN(1-CO3)*$J1)</f>
        <v>1.02752896569428E-115</v>
      </c>
      <c r="CP10" s="0" t="n">
        <f aca="false">EXP(LN(CP9)+LN(CP3)*$H1+LN(1-CP3)*$J1)</f>
        <v>5.39266811861181E-122</v>
      </c>
      <c r="CQ10" s="0" t="n">
        <f aca="false">EXP(LN(CQ9)+LN(CQ3)*$H1+LN(1-CQ3)*$J1)</f>
        <v>2.33966588166666E-129</v>
      </c>
      <c r="CR10" s="0" t="n">
        <f aca="false">EXP(LN(CR9)+LN(CR3)*$H1+LN(1-CR3)*$J1)</f>
        <v>3.08444272862142E-138</v>
      </c>
      <c r="CS10" s="0" t="n">
        <f aca="false">EXP(LN(CS9)+LN(CS3)*$H1+LN(1-CS3)*$J1)</f>
        <v>2.13272530708207E-149</v>
      </c>
      <c r="CT10" s="0" t="n">
        <f aca="false">EXP(LN(CT9)+LN(CT3)*$H1+LN(1-CT3)*$J1)</f>
        <v>2.28040854614895E-164</v>
      </c>
      <c r="CU10" s="0" t="n">
        <f aca="false">EXP(LN(CU9)+LN(CU3)*$H1+LN(1-CU3)*$J1)</f>
        <v>5.40685339658963E-187</v>
      </c>
      <c r="CV10" s="0" t="n">
        <f aca="false">EXP(LN(CV9)+LN(CV3)*$H1+LN(1-CV3)*$J1)</f>
        <v>7.22143150082673E-235</v>
      </c>
      <c r="CX10" s="0" t="n">
        <f aca="false">SUM(A10:CW10)</f>
        <v>2.80511252264185E-027</v>
      </c>
    </row>
    <row r="11" customFormat="false" ht="12.75" hidden="false" customHeight="false" outlineLevel="0" collapsed="false">
      <c r="A11" s="0" t="n">
        <v>0.005</v>
      </c>
      <c r="B11" s="0" t="n">
        <f aca="false">A11+0.01</f>
        <v>0.015</v>
      </c>
      <c r="C11" s="0" t="n">
        <f aca="false">B11+0.01</f>
        <v>0.025</v>
      </c>
      <c r="D11" s="0" t="n">
        <f aca="false">C11+0.01</f>
        <v>0.035</v>
      </c>
      <c r="E11" s="0" t="n">
        <f aca="false">D11+0.01</f>
        <v>0.045</v>
      </c>
      <c r="F11" s="0" t="n">
        <f aca="false">E11+0.01</f>
        <v>0.055</v>
      </c>
      <c r="G11" s="0" t="n">
        <f aca="false">F11+0.01</f>
        <v>0.065</v>
      </c>
      <c r="H11" s="0" t="n">
        <f aca="false">G11+0.01</f>
        <v>0.075</v>
      </c>
      <c r="I11" s="0" t="n">
        <f aca="false">H11+0.01</f>
        <v>0.085</v>
      </c>
      <c r="J11" s="0" t="n">
        <f aca="false">I11+0.01</f>
        <v>0.095</v>
      </c>
      <c r="K11" s="0" t="n">
        <f aca="false">J11+0.01</f>
        <v>0.105</v>
      </c>
      <c r="L11" s="0" t="n">
        <f aca="false">K11+0.01</f>
        <v>0.115</v>
      </c>
      <c r="M11" s="0" t="n">
        <f aca="false">L11+0.01</f>
        <v>0.125</v>
      </c>
      <c r="N11" s="0" t="n">
        <f aca="false">M11+0.01</f>
        <v>0.135</v>
      </c>
      <c r="O11" s="0" t="n">
        <f aca="false">N11+0.01</f>
        <v>0.145</v>
      </c>
      <c r="P11" s="0" t="n">
        <f aca="false">O11+0.01</f>
        <v>0.155</v>
      </c>
      <c r="Q11" s="0" t="n">
        <f aca="false">P11+0.01</f>
        <v>0.165</v>
      </c>
      <c r="R11" s="0" t="n">
        <f aca="false">Q11+0.01</f>
        <v>0.175</v>
      </c>
      <c r="S11" s="0" t="n">
        <f aca="false">R11+0.01</f>
        <v>0.185</v>
      </c>
      <c r="T11" s="0" t="n">
        <f aca="false">S11+0.01</f>
        <v>0.195</v>
      </c>
      <c r="U11" s="0" t="n">
        <f aca="false">T11+0.01</f>
        <v>0.205</v>
      </c>
      <c r="V11" s="0" t="n">
        <f aca="false">U11+0.01</f>
        <v>0.215</v>
      </c>
      <c r="W11" s="0" t="n">
        <f aca="false">V11+0.01</f>
        <v>0.225</v>
      </c>
      <c r="X11" s="0" t="n">
        <f aca="false">W11+0.01</f>
        <v>0.235</v>
      </c>
      <c r="Y11" s="0" t="n">
        <f aca="false">X11+0.01</f>
        <v>0.245</v>
      </c>
      <c r="Z11" s="0" t="n">
        <f aca="false">Y11+0.01</f>
        <v>0.255</v>
      </c>
      <c r="AA11" s="0" t="n">
        <f aca="false">Z11+0.01</f>
        <v>0.265</v>
      </c>
      <c r="AB11" s="0" t="n">
        <f aca="false">AA11+0.01</f>
        <v>0.275</v>
      </c>
      <c r="AC11" s="0" t="n">
        <f aca="false">AB11+0.01</f>
        <v>0.285</v>
      </c>
      <c r="AD11" s="0" t="n">
        <f aca="false">AC11+0.01</f>
        <v>0.295</v>
      </c>
      <c r="AE11" s="0" t="n">
        <f aca="false">AD11+0.01</f>
        <v>0.305</v>
      </c>
      <c r="AF11" s="0" t="n">
        <f aca="false">AE11+0.01</f>
        <v>0.315</v>
      </c>
      <c r="AG11" s="0" t="n">
        <f aca="false">AF11+0.01</f>
        <v>0.325</v>
      </c>
      <c r="AH11" s="0" t="n">
        <f aca="false">AG11+0.01</f>
        <v>0.335</v>
      </c>
      <c r="AI11" s="0" t="n">
        <f aca="false">AH11+0.01</f>
        <v>0.345</v>
      </c>
      <c r="AJ11" s="0" t="n">
        <f aca="false">AI11+0.01</f>
        <v>0.355</v>
      </c>
      <c r="AK11" s="0" t="n">
        <f aca="false">AJ11+0.01</f>
        <v>0.365</v>
      </c>
      <c r="AL11" s="0" t="n">
        <f aca="false">AK11+0.01</f>
        <v>0.375</v>
      </c>
      <c r="AM11" s="0" t="n">
        <f aca="false">AL11+0.01</f>
        <v>0.385</v>
      </c>
      <c r="AN11" s="0" t="n">
        <f aca="false">AM11+0.01</f>
        <v>0.395</v>
      </c>
      <c r="AO11" s="0" t="n">
        <f aca="false">AN11+0.01</f>
        <v>0.405</v>
      </c>
      <c r="AP11" s="0" t="n">
        <f aca="false">AO11+0.01</f>
        <v>0.415</v>
      </c>
      <c r="AQ11" s="0" t="n">
        <f aca="false">AP11+0.01</f>
        <v>0.425</v>
      </c>
      <c r="AR11" s="0" t="n">
        <f aca="false">AQ11+0.01</f>
        <v>0.435</v>
      </c>
      <c r="AS11" s="0" t="n">
        <f aca="false">AR11+0.01</f>
        <v>0.445</v>
      </c>
      <c r="AT11" s="0" t="n">
        <f aca="false">AS11+0.01</f>
        <v>0.455</v>
      </c>
      <c r="AU11" s="0" t="n">
        <f aca="false">AT11+0.01</f>
        <v>0.465</v>
      </c>
      <c r="AV11" s="0" t="n">
        <f aca="false">AU11+0.01</f>
        <v>0.475</v>
      </c>
      <c r="AW11" s="0" t="n">
        <f aca="false">AV11+0.01</f>
        <v>0.485</v>
      </c>
      <c r="AX11" s="0" t="n">
        <f aca="false">AW11+0.01</f>
        <v>0.495</v>
      </c>
      <c r="AY11" s="0" t="n">
        <f aca="false">AX11+0.01</f>
        <v>0.505</v>
      </c>
      <c r="AZ11" s="0" t="n">
        <f aca="false">AY11+0.01</f>
        <v>0.515</v>
      </c>
      <c r="BA11" s="0" t="n">
        <f aca="false">AZ11+0.01</f>
        <v>0.525</v>
      </c>
      <c r="BB11" s="0" t="n">
        <f aca="false">BA11+0.01</f>
        <v>0.535</v>
      </c>
      <c r="BC11" s="0" t="n">
        <f aca="false">BB11+0.01</f>
        <v>0.545</v>
      </c>
      <c r="BD11" s="0" t="n">
        <f aca="false">BC11+0.01</f>
        <v>0.555</v>
      </c>
      <c r="BE11" s="0" t="n">
        <f aca="false">BD11+0.01</f>
        <v>0.565</v>
      </c>
      <c r="BF11" s="0" t="n">
        <f aca="false">BE11+0.01</f>
        <v>0.575</v>
      </c>
      <c r="BG11" s="0" t="n">
        <f aca="false">BF11+0.01</f>
        <v>0.585</v>
      </c>
      <c r="BH11" s="0" t="n">
        <f aca="false">BG11+0.01</f>
        <v>0.595</v>
      </c>
      <c r="BI11" s="0" t="n">
        <f aca="false">BH11+0.01</f>
        <v>0.605</v>
      </c>
      <c r="BJ11" s="0" t="n">
        <f aca="false">BI11+0.01</f>
        <v>0.615</v>
      </c>
      <c r="BK11" s="0" t="n">
        <f aca="false">BJ11+0.01</f>
        <v>0.625</v>
      </c>
      <c r="BL11" s="0" t="n">
        <f aca="false">BK11+0.01</f>
        <v>0.635</v>
      </c>
      <c r="BM11" s="0" t="n">
        <f aca="false">BL11+0.01</f>
        <v>0.645</v>
      </c>
      <c r="BN11" s="0" t="n">
        <f aca="false">BM11+0.01</f>
        <v>0.655</v>
      </c>
      <c r="BO11" s="0" t="n">
        <f aca="false">BN11+0.01</f>
        <v>0.665</v>
      </c>
      <c r="BP11" s="0" t="n">
        <f aca="false">BO11+0.01</f>
        <v>0.675</v>
      </c>
      <c r="BQ11" s="0" t="n">
        <f aca="false">BP11+0.01</f>
        <v>0.685</v>
      </c>
      <c r="BR11" s="0" t="n">
        <f aca="false">BQ11+0.01</f>
        <v>0.695</v>
      </c>
      <c r="BS11" s="0" t="n">
        <f aca="false">BR11+0.01</f>
        <v>0.705</v>
      </c>
      <c r="BT11" s="0" t="n">
        <f aca="false">BS11+0.01</f>
        <v>0.715</v>
      </c>
      <c r="BU11" s="0" t="n">
        <f aca="false">BT11+0.01</f>
        <v>0.725</v>
      </c>
      <c r="BV11" s="0" t="n">
        <f aca="false">BU11+0.01</f>
        <v>0.735</v>
      </c>
      <c r="BW11" s="0" t="n">
        <f aca="false">BV11+0.01</f>
        <v>0.745</v>
      </c>
      <c r="BX11" s="0" t="n">
        <f aca="false">BW11+0.01</f>
        <v>0.755</v>
      </c>
      <c r="BY11" s="0" t="n">
        <f aca="false">BX11+0.01</f>
        <v>0.765000000000001</v>
      </c>
      <c r="BZ11" s="0" t="n">
        <f aca="false">BY11+0.01</f>
        <v>0.775000000000001</v>
      </c>
      <c r="CA11" s="0" t="n">
        <f aca="false">BZ11+0.01</f>
        <v>0.785000000000001</v>
      </c>
      <c r="CB11" s="0" t="n">
        <f aca="false">CA11+0.01</f>
        <v>0.795000000000001</v>
      </c>
      <c r="CC11" s="0" t="n">
        <f aca="false">CB11+0.01</f>
        <v>0.805000000000001</v>
      </c>
      <c r="CD11" s="0" t="n">
        <f aca="false">CC11+0.01</f>
        <v>0.815000000000001</v>
      </c>
      <c r="CE11" s="0" t="n">
        <f aca="false">CD11+0.01</f>
        <v>0.825000000000001</v>
      </c>
      <c r="CF11" s="0" t="n">
        <f aca="false">CE11+0.01</f>
        <v>0.835000000000001</v>
      </c>
      <c r="CG11" s="0" t="n">
        <f aca="false">CF11+0.01</f>
        <v>0.845000000000001</v>
      </c>
      <c r="CH11" s="0" t="n">
        <f aca="false">CG11+0.01</f>
        <v>0.855000000000001</v>
      </c>
      <c r="CI11" s="0" t="n">
        <f aca="false">CH11+0.01</f>
        <v>0.865000000000001</v>
      </c>
      <c r="CJ11" s="0" t="n">
        <f aca="false">CI11+0.01</f>
        <v>0.875000000000001</v>
      </c>
      <c r="CK11" s="0" t="n">
        <f aca="false">CJ11+0.01</f>
        <v>0.885000000000001</v>
      </c>
      <c r="CL11" s="0" t="n">
        <f aca="false">CK11+0.01</f>
        <v>0.895000000000001</v>
      </c>
      <c r="CM11" s="0" t="n">
        <f aca="false">CL11+0.01</f>
        <v>0.905000000000001</v>
      </c>
      <c r="CN11" s="0" t="n">
        <f aca="false">CM11+0.01</f>
        <v>0.915000000000001</v>
      </c>
      <c r="CO11" s="0" t="n">
        <f aca="false">CN11+0.01</f>
        <v>0.925000000000001</v>
      </c>
      <c r="CP11" s="0" t="n">
        <f aca="false">CO11+0.01</f>
        <v>0.935000000000001</v>
      </c>
      <c r="CQ11" s="0" t="n">
        <f aca="false">CP11+0.01</f>
        <v>0.945000000000001</v>
      </c>
      <c r="CR11" s="0" t="n">
        <f aca="false">CQ11+0.01</f>
        <v>0.955000000000001</v>
      </c>
      <c r="CS11" s="0" t="n">
        <f aca="false">CR11+0.01</f>
        <v>0.965000000000001</v>
      </c>
      <c r="CT11" s="0" t="n">
        <f aca="false">CS11+0.01</f>
        <v>0.975000000000001</v>
      </c>
      <c r="CU11" s="0" t="n">
        <f aca="false">CT11+0.01</f>
        <v>0.985000000000001</v>
      </c>
      <c r="CV11" s="0" t="n">
        <f aca="false">CU11+0.01</f>
        <v>0.995000000000001</v>
      </c>
    </row>
    <row r="12" customFormat="false" ht="12.75" hidden="false" customHeight="false" outlineLevel="0" collapsed="false">
      <c r="A12" s="0" t="n">
        <f aca="false">A10/$CX10</f>
        <v>2.05948140139251E-024</v>
      </c>
      <c r="B12" s="0" t="n">
        <f aca="false">B10/$CX10</f>
        <v>2.6151580670389E-015</v>
      </c>
      <c r="C12" s="0" t="n">
        <f aca="false">C10/$CX10</f>
        <v>2.57816944043895E-011</v>
      </c>
      <c r="D12" s="0" t="n">
        <f aca="false">D10/$CX10</f>
        <v>7.69381845540938E-009</v>
      </c>
      <c r="E12" s="0" t="n">
        <f aca="false">E10/$CX10</f>
        <v>4.13653922497057E-007</v>
      </c>
      <c r="F12" s="0" t="n">
        <f aca="false">F10/$CX10</f>
        <v>7.98885160011699E-006</v>
      </c>
      <c r="G12" s="0" t="n">
        <f aca="false">G10/$CX10</f>
        <v>7.78893237328689E-005</v>
      </c>
      <c r="H12" s="0" t="n">
        <f aca="false">H10/$CX10</f>
        <v>0.000464994969730848</v>
      </c>
      <c r="I12" s="0" t="n">
        <f aca="false">I10/$CX10</f>
        <v>0.00191662714159763</v>
      </c>
      <c r="J12" s="0" t="n">
        <f aca="false">J10/$CX10</f>
        <v>0.00590717367115111</v>
      </c>
      <c r="K12" s="0" t="n">
        <f aca="false">K10/$CX10</f>
        <v>0.0143925990188182</v>
      </c>
      <c r="L12" s="0" t="n">
        <f aca="false">L10/$CX10</f>
        <v>0.0288624763382592</v>
      </c>
      <c r="M12" s="0" t="n">
        <f aca="false">M10/$CX10</f>
        <v>0.0490970361133317</v>
      </c>
      <c r="N12" s="0" t="n">
        <f aca="false">N10/$CX10</f>
        <v>0.0724996365760616</v>
      </c>
      <c r="O12" s="0" t="n">
        <f aca="false">O10/$CX10</f>
        <v>0.0946283420657964</v>
      </c>
      <c r="P12" s="0" t="n">
        <f aca="false">P10/$CX10</f>
        <v>0.110752763956407</v>
      </c>
      <c r="Q12" s="0" t="n">
        <f aca="false">Q10/$CX10</f>
        <v>0.117591559950287</v>
      </c>
      <c r="R12" s="0" t="n">
        <f aca="false">R10/$CX10</f>
        <v>0.11434194074534</v>
      </c>
      <c r="S12" s="0" t="n">
        <f aca="false">S10/$CX10</f>
        <v>0.102623117394391</v>
      </c>
      <c r="T12" s="0" t="n">
        <f aca="false">T10/$CX10</f>
        <v>0.0855716884695424</v>
      </c>
      <c r="U12" s="0" t="n">
        <f aca="false">U10/$CX10</f>
        <v>0.0666561316010437</v>
      </c>
      <c r="V12" s="0" t="n">
        <f aca="false">V10/$CX10</f>
        <v>0.0487287537904756</v>
      </c>
      <c r="W12" s="0" t="n">
        <f aca="false">W10/$CX10</f>
        <v>0.033563863468984</v>
      </c>
      <c r="X12" s="0" t="n">
        <f aca="false">X10/$CX10</f>
        <v>0.0218551598564939</v>
      </c>
      <c r="Y12" s="0" t="n">
        <f aca="false">Y10/$CX10</f>
        <v>0.0134919250897224</v>
      </c>
      <c r="Z12" s="0" t="n">
        <f aca="false">Z10/$CX10</f>
        <v>0.00791581278354866</v>
      </c>
      <c r="AA12" s="0" t="n">
        <f aca="false">AA10/$CX10</f>
        <v>0.00442313761278319</v>
      </c>
      <c r="AB12" s="0" t="n">
        <f aca="false">AB10/$CX10</f>
        <v>0.00235809018998554</v>
      </c>
      <c r="AC12" s="0" t="n">
        <f aca="false">AC10/$CX10</f>
        <v>0.00120131200370618</v>
      </c>
      <c r="AD12" s="0" t="n">
        <f aca="false">AD10/$CX10</f>
        <v>0.000585588205850938</v>
      </c>
      <c r="AE12" s="0" t="n">
        <f aca="false">AE10/$CX10</f>
        <v>0.000273442506473859</v>
      </c>
      <c r="AF12" s="0" t="n">
        <f aca="false">AF10/$CX10</f>
        <v>0.00012243579150476</v>
      </c>
      <c r="AG12" s="0" t="n">
        <f aca="false">AG10/$CX10</f>
        <v>5.26140673574711E-005</v>
      </c>
      <c r="AH12" s="0" t="n">
        <f aca="false">AH10/$CX10</f>
        <v>2.17168773094374E-005</v>
      </c>
      <c r="AI12" s="0" t="n">
        <f aca="false">AI10/$CX10</f>
        <v>8.6165751225546E-006</v>
      </c>
      <c r="AJ12" s="0" t="n">
        <f aca="false">AJ10/$CX10</f>
        <v>3.28902348842232E-006</v>
      </c>
      <c r="AK12" s="0" t="n">
        <f aca="false">AK10/$CX10</f>
        <v>1.2088998681852E-006</v>
      </c>
      <c r="AL12" s="0" t="n">
        <f aca="false">AL10/$CX10</f>
        <v>4.28329543539877E-007</v>
      </c>
      <c r="AM12" s="0" t="n">
        <f aca="false">AM10/$CX10</f>
        <v>1.46493394709764E-007</v>
      </c>
      <c r="AN12" s="0" t="n">
        <f aca="false">AN10/$CX10</f>
        <v>4.84449581572583E-008</v>
      </c>
      <c r="AO12" s="0" t="n">
        <f aca="false">AO10/$CX10</f>
        <v>1.55232233527429E-008</v>
      </c>
      <c r="AP12" s="0" t="n">
        <f aca="false">AP10/$CX10</f>
        <v>4.83170525701169E-009</v>
      </c>
      <c r="AQ12" s="0" t="n">
        <f aca="false">AQ10/$CX10</f>
        <v>1.46489008718071E-009</v>
      </c>
      <c r="AR12" s="0" t="n">
        <f aca="false">AR10/$CX10</f>
        <v>4.33808269915274E-010</v>
      </c>
      <c r="AS12" s="0" t="n">
        <f aca="false">AS10/$CX10</f>
        <v>1.25776044181235E-010</v>
      </c>
      <c r="AT12" s="0" t="n">
        <f aca="false">AT10/$CX10</f>
        <v>3.57535881767335E-011</v>
      </c>
      <c r="AU12" s="0" t="n">
        <f aca="false">AU10/$CX10</f>
        <v>9.96494482045605E-012</v>
      </c>
      <c r="AV12" s="0" t="n">
        <f aca="false">AV10/$CX10</f>
        <v>2.71877038785461E-012</v>
      </c>
      <c r="AW12" s="0" t="n">
        <f aca="false">AW10/$CX10</f>
        <v>7.2386208977308E-013</v>
      </c>
      <c r="AX12" s="0" t="n">
        <f aca="false">AX10/$CX10</f>
        <v>1.87267765163677E-013</v>
      </c>
      <c r="AY12" s="0" t="n">
        <f aca="false">AY10/$CX10</f>
        <v>4.68433135649922E-014</v>
      </c>
      <c r="AZ12" s="0" t="n">
        <f aca="false">AZ10/$CX10</f>
        <v>1.12716386885457E-014</v>
      </c>
      <c r="BA12" s="0" t="n">
        <f aca="false">BA10/$CX10</f>
        <v>2.59617338719123E-015</v>
      </c>
      <c r="BB12" s="0" t="n">
        <f aca="false">BB10/$CX10</f>
        <v>5.69764868907042E-016</v>
      </c>
      <c r="BC12" s="0" t="n">
        <f aca="false">BC10/$CX10</f>
        <v>1.18647870619638E-016</v>
      </c>
      <c r="BD12" s="0" t="n">
        <f aca="false">BD10/$CX10</f>
        <v>2.33548706080253E-017</v>
      </c>
      <c r="BE12" s="0" t="n">
        <f aca="false">BE10/$CX10</f>
        <v>4.33040823678744E-018</v>
      </c>
      <c r="BF12" s="0" t="n">
        <f aca="false">BF10/$CX10</f>
        <v>7.53847372446215E-019</v>
      </c>
      <c r="BG12" s="0" t="n">
        <f aca="false">BG10/$CX10</f>
        <v>1.22817100794705E-019</v>
      </c>
      <c r="BH12" s="0" t="n">
        <f aca="false">BH10/$CX10</f>
        <v>1.86674156357876E-020</v>
      </c>
      <c r="BI12" s="0" t="n">
        <f aca="false">BI10/$CX10</f>
        <v>2.63856512480087E-021</v>
      </c>
      <c r="BJ12" s="0" t="n">
        <f aca="false">BJ10/$CX10</f>
        <v>3.4567586999624E-022</v>
      </c>
      <c r="BK12" s="0" t="n">
        <f aca="false">BK10/$CX10</f>
        <v>4.18286010185093E-023</v>
      </c>
      <c r="BL12" s="0" t="n">
        <f aca="false">BL10/$CX10</f>
        <v>4.65767535144104E-024</v>
      </c>
      <c r="BM12" s="0" t="n">
        <f aca="false">BM10/$CX10</f>
        <v>4.75364396479811E-025</v>
      </c>
      <c r="BN12" s="0" t="n">
        <f aca="false">BN10/$CX10</f>
        <v>4.42767130479902E-026</v>
      </c>
      <c r="BO12" s="0" t="n">
        <f aca="false">BO10/$CX10</f>
        <v>3.7461270235347E-027</v>
      </c>
      <c r="BP12" s="0" t="n">
        <f aca="false">BP10/$CX10</f>
        <v>2.86436679883115E-028</v>
      </c>
      <c r="BQ12" s="0" t="n">
        <f aca="false">BQ10/$CX10</f>
        <v>1.96825588385677E-029</v>
      </c>
      <c r="BR12" s="0" t="n">
        <f aca="false">BR10/$CX10</f>
        <v>1.20799945610121E-030</v>
      </c>
      <c r="BS12" s="0" t="n">
        <f aca="false">BS10/$CX10</f>
        <v>6.57708721400317E-032</v>
      </c>
      <c r="BT12" s="0" t="n">
        <f aca="false">BT10/$CX10</f>
        <v>3.15294638783856E-033</v>
      </c>
      <c r="BU12" s="0" t="n">
        <f aca="false">BU10/$CX10</f>
        <v>1.31974381972565E-034</v>
      </c>
      <c r="BV12" s="0" t="n">
        <f aca="false">BV10/$CX10</f>
        <v>4.77873057806553E-036</v>
      </c>
      <c r="BW12" s="0" t="n">
        <f aca="false">BW10/$CX10</f>
        <v>1.48138246412951E-037</v>
      </c>
      <c r="BX12" s="0" t="n">
        <f aca="false">BX10/$CX10</f>
        <v>3.88580688572409E-039</v>
      </c>
      <c r="BY12" s="0" t="n">
        <f aca="false">BY10/$CX10</f>
        <v>8.51208125690982E-041</v>
      </c>
      <c r="BZ12" s="0" t="n">
        <f aca="false">BZ10/$CX10</f>
        <v>1.53409910753966E-042</v>
      </c>
      <c r="CA12" s="0" t="n">
        <f aca="false">CA10/$CX10</f>
        <v>2.23645698343971E-044</v>
      </c>
      <c r="CB12" s="0" t="n">
        <f aca="false">CB10/$CX10</f>
        <v>2.58652651163865E-046</v>
      </c>
      <c r="CC12" s="0" t="n">
        <f aca="false">CC10/$CX10</f>
        <v>2.32061321103656E-048</v>
      </c>
      <c r="CD12" s="0" t="n">
        <f aca="false">CD10/$CX10</f>
        <v>1.57379990706658E-050</v>
      </c>
      <c r="CE12" s="0" t="n">
        <f aca="false">CE10/$CX10</f>
        <v>7.8270125265292E-053</v>
      </c>
      <c r="CF12" s="0" t="n">
        <f aca="false">CF10/$CX10</f>
        <v>2.75450271696031E-055</v>
      </c>
      <c r="CG12" s="0" t="n">
        <f aca="false">CG10/$CX10</f>
        <v>6.57460081408841E-058</v>
      </c>
      <c r="CH12" s="0" t="n">
        <f aca="false">CH10/$CX10</f>
        <v>1.01146420434498E-060</v>
      </c>
      <c r="CI12" s="0" t="n">
        <f aca="false">CI10/$CX10</f>
        <v>9.42760153595974E-064</v>
      </c>
      <c r="CJ12" s="0" t="n">
        <f aca="false">CJ10/$CX10</f>
        <v>4.93296206923664E-067</v>
      </c>
      <c r="CK12" s="0" t="n">
        <f aca="false">CK10/$CX10</f>
        <v>1.31718985695626E-070</v>
      </c>
      <c r="CL12" s="0" t="n">
        <f aca="false">CL10/$CX10</f>
        <v>1.58951806067287E-074</v>
      </c>
      <c r="CM12" s="0" t="n">
        <f aca="false">CM10/$CX10</f>
        <v>7.40149765793404E-079</v>
      </c>
      <c r="CN12" s="0" t="n">
        <f aca="false">CN10/$CX10</f>
        <v>1.07698272709165E-083</v>
      </c>
      <c r="CO12" s="0" t="n">
        <f aca="false">CO10/$CX10</f>
        <v>3.66305792512934E-089</v>
      </c>
      <c r="CP12" s="0" t="n">
        <f aca="false">CP10/$CX10</f>
        <v>1.922442709547E-095</v>
      </c>
      <c r="CQ12" s="0" t="n">
        <f aca="false">CQ10/$CX10</f>
        <v>8.34072024840977E-103</v>
      </c>
      <c r="CR12" s="0" t="n">
        <f aca="false">CR10/$CX10</f>
        <v>1.09957896652092E-111</v>
      </c>
      <c r="CS12" s="0" t="n">
        <f aca="false">CS10/$CX10</f>
        <v>7.6029937831994E-123</v>
      </c>
      <c r="CT12" s="0" t="n">
        <f aca="false">CT10/$CX10</f>
        <v>8.12947262451088E-138</v>
      </c>
      <c r="CU12" s="0" t="n">
        <f aca="false">CU10/$CX10</f>
        <v>1.92749964678689E-160</v>
      </c>
      <c r="CV12" s="0" t="n">
        <f aca="false">CV10/$CX10</f>
        <v>2.57438211213916E-208</v>
      </c>
      <c r="CX12" s="0" t="n">
        <f aca="false">SUM(A12:CW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</cols>
  <sheetData>
    <row r="1" customFormat="false" ht="12.75" hidden="false" customHeight="false" outlineLevel="0" collapsed="false">
      <c r="B1" s="0" t="s">
        <v>0</v>
      </c>
      <c r="C1" s="1" t="n">
        <v>20</v>
      </c>
      <c r="D1" s="0" t="s">
        <v>1</v>
      </c>
      <c r="E1" s="1" t="n">
        <v>3</v>
      </c>
      <c r="F1" s="0" t="s">
        <v>2</v>
      </c>
      <c r="G1" s="1" t="n">
        <v>0.01</v>
      </c>
      <c r="H1" s="0" t="s">
        <v>3</v>
      </c>
      <c r="I1" s="1" t="n">
        <v>300</v>
      </c>
      <c r="J1" s="0" t="s">
        <v>4</v>
      </c>
      <c r="K1" s="1" t="n">
        <v>500</v>
      </c>
      <c r="N1" s="0" t="n">
        <f aca="false">I1/(I1+K1)</f>
        <v>0.375</v>
      </c>
      <c r="O1" s="0" t="n">
        <f aca="false">1.96*SQRT(N1*(1-N1)/(N1+K1))</f>
        <v>0.0424193405142366</v>
      </c>
    </row>
    <row r="3" customFormat="false" ht="12.75" hidden="false" customHeight="false" outlineLevel="0" collapsed="false">
      <c r="A3" s="0" t="s">
        <v>5</v>
      </c>
      <c r="B3" s="0" t="n">
        <v>0.005</v>
      </c>
      <c r="C3" s="0" t="n">
        <f aca="false">B3+0.01</f>
        <v>0.015</v>
      </c>
      <c r="D3" s="0" t="n">
        <f aca="false">C3+0.01</f>
        <v>0.025</v>
      </c>
      <c r="E3" s="0" t="n">
        <f aca="false">D3+0.01</f>
        <v>0.035</v>
      </c>
      <c r="F3" s="0" t="n">
        <f aca="false">E3+0.01</f>
        <v>0.045</v>
      </c>
      <c r="G3" s="0" t="n">
        <f aca="false">F3+0.01</f>
        <v>0.055</v>
      </c>
      <c r="H3" s="0" t="n">
        <f aca="false">G3+0.01</f>
        <v>0.065</v>
      </c>
      <c r="I3" s="0" t="n">
        <f aca="false">H3+0.01</f>
        <v>0.075</v>
      </c>
      <c r="J3" s="0" t="n">
        <f aca="false">I3+0.01</f>
        <v>0.085</v>
      </c>
      <c r="K3" s="0" t="n">
        <f aca="false">J3+0.01</f>
        <v>0.095</v>
      </c>
      <c r="L3" s="0" t="n">
        <f aca="false">K3+0.01</f>
        <v>0.105</v>
      </c>
      <c r="M3" s="0" t="n">
        <f aca="false">L3+0.01</f>
        <v>0.115</v>
      </c>
      <c r="N3" s="0" t="n">
        <f aca="false">M3+0.01</f>
        <v>0.125</v>
      </c>
      <c r="O3" s="0" t="n">
        <f aca="false">N3+0.01</f>
        <v>0.135</v>
      </c>
      <c r="P3" s="0" t="n">
        <f aca="false">O3+0.01</f>
        <v>0.145</v>
      </c>
      <c r="Q3" s="0" t="n">
        <f aca="false">P3+0.01</f>
        <v>0.155</v>
      </c>
      <c r="R3" s="0" t="n">
        <f aca="false">Q3+0.01</f>
        <v>0.165</v>
      </c>
      <c r="S3" s="0" t="n">
        <f aca="false">R3+0.01</f>
        <v>0.175</v>
      </c>
      <c r="T3" s="0" t="n">
        <f aca="false">S3+0.01</f>
        <v>0.185</v>
      </c>
      <c r="U3" s="0" t="n">
        <f aca="false">T3+0.01</f>
        <v>0.195</v>
      </c>
      <c r="V3" s="0" t="n">
        <f aca="false">U3+0.01</f>
        <v>0.205</v>
      </c>
      <c r="W3" s="0" t="n">
        <f aca="false">V3+0.01</f>
        <v>0.215</v>
      </c>
      <c r="X3" s="0" t="n">
        <f aca="false">W3+0.01</f>
        <v>0.225</v>
      </c>
      <c r="Y3" s="0" t="n">
        <f aca="false">X3+0.01</f>
        <v>0.235</v>
      </c>
      <c r="Z3" s="0" t="n">
        <f aca="false">Y3+0.01</f>
        <v>0.245</v>
      </c>
      <c r="AA3" s="0" t="n">
        <f aca="false">Z3+0.01</f>
        <v>0.255</v>
      </c>
      <c r="AB3" s="0" t="n">
        <f aca="false">AA3+0.01</f>
        <v>0.265</v>
      </c>
      <c r="AC3" s="0" t="n">
        <f aca="false">AB3+0.01</f>
        <v>0.275</v>
      </c>
      <c r="AD3" s="0" t="n">
        <f aca="false">AC3+0.01</f>
        <v>0.285</v>
      </c>
      <c r="AE3" s="0" t="n">
        <f aca="false">AD3+0.01</f>
        <v>0.295</v>
      </c>
      <c r="AF3" s="0" t="n">
        <f aca="false">AE3+0.01</f>
        <v>0.305</v>
      </c>
      <c r="AG3" s="0" t="n">
        <f aca="false">AF3+0.01</f>
        <v>0.315</v>
      </c>
      <c r="AH3" s="0" t="n">
        <f aca="false">AG3+0.01</f>
        <v>0.325</v>
      </c>
      <c r="AI3" s="0" t="n">
        <f aca="false">AH3+0.01</f>
        <v>0.335</v>
      </c>
      <c r="AJ3" s="0" t="n">
        <f aca="false">AI3+0.01</f>
        <v>0.345</v>
      </c>
      <c r="AK3" s="0" t="n">
        <f aca="false">AJ3+0.01</f>
        <v>0.355</v>
      </c>
      <c r="AL3" s="0" t="n">
        <f aca="false">AK3+0.01</f>
        <v>0.365</v>
      </c>
      <c r="AM3" s="0" t="n">
        <f aca="false">AL3+0.01</f>
        <v>0.375</v>
      </c>
      <c r="AN3" s="0" t="n">
        <f aca="false">AM3+0.01</f>
        <v>0.385</v>
      </c>
      <c r="AO3" s="0" t="n">
        <f aca="false">AN3+0.01</f>
        <v>0.395</v>
      </c>
      <c r="AP3" s="0" t="n">
        <f aca="false">AO3+0.01</f>
        <v>0.405</v>
      </c>
      <c r="AQ3" s="0" t="n">
        <f aca="false">AP3+0.01</f>
        <v>0.415</v>
      </c>
      <c r="AR3" s="0" t="n">
        <f aca="false">AQ3+0.01</f>
        <v>0.425</v>
      </c>
      <c r="AS3" s="0" t="n">
        <f aca="false">AR3+0.01</f>
        <v>0.435</v>
      </c>
      <c r="AT3" s="0" t="n">
        <f aca="false">AS3+0.01</f>
        <v>0.445</v>
      </c>
      <c r="AU3" s="0" t="n">
        <f aca="false">AT3+0.01</f>
        <v>0.455</v>
      </c>
      <c r="AV3" s="0" t="n">
        <f aca="false">AU3+0.01</f>
        <v>0.465</v>
      </c>
      <c r="AW3" s="0" t="n">
        <f aca="false">AV3+0.01</f>
        <v>0.475</v>
      </c>
      <c r="AX3" s="0" t="n">
        <f aca="false">AW3+0.01</f>
        <v>0.485</v>
      </c>
      <c r="AY3" s="0" t="n">
        <f aca="false">AX3+0.01</f>
        <v>0.495</v>
      </c>
      <c r="AZ3" s="0" t="n">
        <f aca="false">AY3+0.01</f>
        <v>0.505</v>
      </c>
      <c r="BA3" s="0" t="n">
        <f aca="false">AZ3+0.01</f>
        <v>0.515</v>
      </c>
      <c r="BB3" s="0" t="n">
        <f aca="false">BA3+0.01</f>
        <v>0.525</v>
      </c>
      <c r="BC3" s="0" t="n">
        <f aca="false">BB3+0.01</f>
        <v>0.535</v>
      </c>
      <c r="BD3" s="0" t="n">
        <f aca="false">BC3+0.01</f>
        <v>0.545</v>
      </c>
      <c r="BE3" s="0" t="n">
        <f aca="false">BD3+0.01</f>
        <v>0.555</v>
      </c>
      <c r="BF3" s="0" t="n">
        <f aca="false">BE3+0.01</f>
        <v>0.565</v>
      </c>
      <c r="BG3" s="0" t="n">
        <f aca="false">BF3+0.01</f>
        <v>0.575</v>
      </c>
      <c r="BH3" s="0" t="n">
        <f aca="false">BG3+0.01</f>
        <v>0.585</v>
      </c>
      <c r="BI3" s="0" t="n">
        <f aca="false">BH3+0.01</f>
        <v>0.595</v>
      </c>
      <c r="BJ3" s="0" t="n">
        <f aca="false">BI3+0.01</f>
        <v>0.605</v>
      </c>
      <c r="BK3" s="0" t="n">
        <f aca="false">BJ3+0.01</f>
        <v>0.615</v>
      </c>
      <c r="BL3" s="0" t="n">
        <f aca="false">BK3+0.01</f>
        <v>0.625</v>
      </c>
      <c r="BM3" s="0" t="n">
        <f aca="false">BL3+0.01</f>
        <v>0.635</v>
      </c>
      <c r="BN3" s="0" t="n">
        <f aca="false">BM3+0.01</f>
        <v>0.645</v>
      </c>
      <c r="BO3" s="0" t="n">
        <f aca="false">BN3+0.01</f>
        <v>0.655</v>
      </c>
      <c r="BP3" s="0" t="n">
        <f aca="false">BO3+0.01</f>
        <v>0.665</v>
      </c>
      <c r="BQ3" s="0" t="n">
        <f aca="false">BP3+0.01</f>
        <v>0.675</v>
      </c>
      <c r="BR3" s="0" t="n">
        <f aca="false">BQ3+0.01</f>
        <v>0.685</v>
      </c>
      <c r="BS3" s="0" t="n">
        <f aca="false">BR3+0.01</f>
        <v>0.695</v>
      </c>
      <c r="BT3" s="0" t="n">
        <f aca="false">BS3+0.01</f>
        <v>0.705</v>
      </c>
      <c r="BU3" s="0" t="n">
        <f aca="false">BT3+0.01</f>
        <v>0.715</v>
      </c>
      <c r="BV3" s="0" t="n">
        <f aca="false">BU3+0.01</f>
        <v>0.725</v>
      </c>
      <c r="BW3" s="0" t="n">
        <f aca="false">BV3+0.01</f>
        <v>0.735</v>
      </c>
      <c r="BX3" s="0" t="n">
        <f aca="false">BW3+0.01</f>
        <v>0.745</v>
      </c>
      <c r="BY3" s="0" t="n">
        <f aca="false">BX3+0.01</f>
        <v>0.755</v>
      </c>
      <c r="BZ3" s="0" t="n">
        <f aca="false">BY3+0.01</f>
        <v>0.765000000000001</v>
      </c>
      <c r="CA3" s="0" t="n">
        <f aca="false">BZ3+0.01</f>
        <v>0.775000000000001</v>
      </c>
      <c r="CB3" s="0" t="n">
        <f aca="false">CA3+0.01</f>
        <v>0.785000000000001</v>
      </c>
      <c r="CC3" s="0" t="n">
        <f aca="false">CB3+0.01</f>
        <v>0.795000000000001</v>
      </c>
      <c r="CD3" s="0" t="n">
        <f aca="false">CC3+0.01</f>
        <v>0.805000000000001</v>
      </c>
      <c r="CE3" s="0" t="n">
        <f aca="false">CD3+0.01</f>
        <v>0.815000000000001</v>
      </c>
      <c r="CF3" s="0" t="n">
        <f aca="false">CE3+0.01</f>
        <v>0.825000000000001</v>
      </c>
      <c r="CG3" s="0" t="n">
        <f aca="false">CF3+0.01</f>
        <v>0.835000000000001</v>
      </c>
      <c r="CH3" s="0" t="n">
        <f aca="false">CG3+0.01</f>
        <v>0.845000000000001</v>
      </c>
      <c r="CI3" s="0" t="n">
        <f aca="false">CH3+0.01</f>
        <v>0.855000000000001</v>
      </c>
      <c r="CJ3" s="0" t="n">
        <f aca="false">CI3+0.01</f>
        <v>0.865000000000001</v>
      </c>
      <c r="CK3" s="0" t="n">
        <f aca="false">CJ3+0.01</f>
        <v>0.875000000000001</v>
      </c>
      <c r="CL3" s="0" t="n">
        <f aca="false">CK3+0.01</f>
        <v>0.885000000000001</v>
      </c>
      <c r="CM3" s="0" t="n">
        <f aca="false">CL3+0.01</f>
        <v>0.895000000000001</v>
      </c>
      <c r="CN3" s="0" t="n">
        <f aca="false">CM3+0.01</f>
        <v>0.905000000000001</v>
      </c>
      <c r="CO3" s="0" t="n">
        <f aca="false">CN3+0.01</f>
        <v>0.915000000000001</v>
      </c>
      <c r="CP3" s="0" t="n">
        <f aca="false">CO3+0.01</f>
        <v>0.925000000000001</v>
      </c>
      <c r="CQ3" s="0" t="n">
        <f aca="false">CP3+0.01</f>
        <v>0.935000000000001</v>
      </c>
      <c r="CR3" s="0" t="n">
        <f aca="false">CQ3+0.01</f>
        <v>0.945000000000001</v>
      </c>
      <c r="CS3" s="0" t="n">
        <f aca="false">CR3+0.01</f>
        <v>0.955000000000001</v>
      </c>
      <c r="CT3" s="0" t="n">
        <f aca="false">CS3+0.01</f>
        <v>0.965000000000001</v>
      </c>
      <c r="CU3" s="0" t="n">
        <f aca="false">CT3+0.01</f>
        <v>0.975000000000001</v>
      </c>
      <c r="CV3" s="0" t="n">
        <f aca="false">CU3+0.01</f>
        <v>0.985000000000001</v>
      </c>
      <c r="CW3" s="0" t="n">
        <f aca="false">CV3+0.01</f>
        <v>0.995000000000001</v>
      </c>
      <c r="CY3" s="0" t="n">
        <f aca="false">SUM(B3:CW3)</f>
        <v>50</v>
      </c>
    </row>
    <row r="4" customFormat="false" ht="12.75" hidden="false" customHeight="false" outlineLevel="0" collapsed="false">
      <c r="B4" s="0" t="n">
        <f aca="false">($C1-1)*LN(B3)+($E1-1)*LN(1-B3)</f>
        <v>-100.67805504806</v>
      </c>
      <c r="C4" s="0" t="n">
        <f aca="false">($C1-1)*LN(C3)+($E1-1)*LN(1-C3)</f>
        <v>-79.8246237553387</v>
      </c>
      <c r="D4" s="0" t="n">
        <f aca="false">($C1-1)*LN(D3)+($E1-1)*LN(1-D3)</f>
        <v>-70.1393452441334</v>
      </c>
      <c r="E4" s="0" t="n">
        <f aca="false">($C1-1)*LN(E3)+($E1-1)*LN(1-E3)</f>
        <v>-63.766991487648</v>
      </c>
      <c r="F4" s="0" t="n">
        <f aca="false">($C1-1)*LN(F3)+($E1-1)*LN(1-F3)</f>
        <v>-59.0128508720273</v>
      </c>
      <c r="G4" s="0" t="n">
        <f aca="false">($C1-1)*LN(G3)+($E1-1)*LN(1-G3)</f>
        <v>-55.2211604842204</v>
      </c>
      <c r="H4" s="0" t="n">
        <f aca="false">($C1-1)*LN(H3)+($E1-1)*LN(1-H3)</f>
        <v>-52.0684096720304</v>
      </c>
      <c r="I4" s="0" t="n">
        <f aca="false">($C1-1)*LN(I3)+($E1-1)*LN(1-I3)</f>
        <v>-49.3709992264101</v>
      </c>
      <c r="J4" s="0" t="n">
        <f aca="false">($C1-1)*LN(J3)+($E1-1)*LN(1-J3)</f>
        <v>-47.0146388547578</v>
      </c>
      <c r="K4" s="0" t="n">
        <f aca="false">($C1-1)*LN(K3)+($E1-1)*LN(1-K3)</f>
        <v>-44.9233300308148</v>
      </c>
      <c r="L4" s="0" t="n">
        <f aca="false">($C1-1)*LN(L3)+($E1-1)*LN(1-L3)</f>
        <v>-43.0439667690822</v>
      </c>
      <c r="M4" s="0" t="n">
        <f aca="false">($C1-1)*LN(M3)+($E1-1)*LN(1-M3)</f>
        <v>-41.3379751297073</v>
      </c>
      <c r="N4" s="0" t="n">
        <f aca="false">($C1-1)*LN(N3)+($E1-1)*LN(1-N3)</f>
        <v>-39.7764520771659</v>
      </c>
      <c r="O4" s="0" t="n">
        <f aca="false">($C1-1)*LN(O3)+($E1-1)*LN(1-O3)</f>
        <v>-38.337181054431</v>
      </c>
      <c r="P4" s="0" t="n">
        <f aca="false">($C1-1)*LN(P3)+($E1-1)*LN(1-P3)</f>
        <v>-37.0027168147605</v>
      </c>
      <c r="Q4" s="0" t="n">
        <f aca="false">($C1-1)*LN(Q3)+($E1-1)*LN(1-Q3)</f>
        <v>-35.7591103824448</v>
      </c>
      <c r="R4" s="0" t="n">
        <f aca="false">($C1-1)*LN(R3)+($E1-1)*LN(1-R3)</f>
        <v>-34.5950334048121</v>
      </c>
      <c r="S4" s="0" t="n">
        <f aca="false">($C1-1)*LN(S3)+($E1-1)*LN(1-S3)</f>
        <v>-33.5011605814088</v>
      </c>
      <c r="T4" s="0" t="n">
        <f aca="false">($C1-1)*LN(T3)+($E1-1)*LN(1-T3)</f>
        <v>-32.469723955655</v>
      </c>
      <c r="U4" s="0" t="n">
        <f aca="false">($C1-1)*LN(U3)+($E1-1)*LN(1-U3)</f>
        <v>-31.4941846910766</v>
      </c>
      <c r="V4" s="0" t="n">
        <f aca="false">($C1-1)*LN(V3)+($E1-1)*LN(1-V3)</f>
        <v>-30.5689870256865</v>
      </c>
      <c r="W4" s="0" t="n">
        <f aca="false">($C1-1)*LN(W3)+($E1-1)*LN(1-W3)</f>
        <v>-29.6893708886345</v>
      </c>
      <c r="X4" s="0" t="n">
        <f aca="false">($C1-1)*LN(X3)+($E1-1)*LN(1-X3)</f>
        <v>-28.8512271580342</v>
      </c>
      <c r="Y4" s="0" t="n">
        <f aca="false">($C1-1)*LN(Y3)+($E1-1)*LN(1-Y3)</f>
        <v>-28.0509844222328</v>
      </c>
      <c r="Z4" s="0" t="n">
        <f aca="false">($C1-1)*LN(Z3)+($E1-1)*LN(1-Z3)</f>
        <v>-27.285519359777</v>
      </c>
      <c r="AA4" s="0" t="n">
        <f aca="false">($C1-1)*LN(AA3)+($E1-1)*LN(1-AA3)</f>
        <v>-26.5520850638557</v>
      </c>
      <c r="AB4" s="0" t="n">
        <f aca="false">($C1-1)*LN(AB3)+($E1-1)*LN(1-AB3)</f>
        <v>-25.848253166461</v>
      </c>
      <c r="AC4" s="0" t="n">
        <f aca="false">($C1-1)*LN(AC3)+($E1-1)*LN(1-AC3)</f>
        <v>-25.1718666932507</v>
      </c>
      <c r="AD4" s="0" t="n">
        <f aca="false">($C1-1)*LN(AD3)+($E1-1)*LN(1-AD3)</f>
        <v>-24.5210013481325</v>
      </c>
      <c r="AE4" s="0" t="n">
        <f aca="false">($C1-1)*LN(AE3)+($E1-1)*LN(1-AE3)</f>
        <v>-23.8939334825438</v>
      </c>
      <c r="AF4" s="0" t="n">
        <f aca="false">($C1-1)*LN(AF3)+($E1-1)*LN(1-AF3)</f>
        <v>-23.2891134119545</v>
      </c>
      <c r="AG4" s="0" t="n">
        <f aca="false">($C1-1)*LN(AG3)+($E1-1)*LN(1-AG3)</f>
        <v>-22.7051430444134</v>
      </c>
      <c r="AH4" s="0" t="n">
        <f aca="false">($C1-1)*LN(AH3)+($E1-1)*LN(1-AH3)</f>
        <v>-22.1407570126148</v>
      </c>
      <c r="AI4" s="0" t="n">
        <f aca="false">($C1-1)*LN(AI3)+($E1-1)*LN(1-AI3)</f>
        <v>-21.5948066726369</v>
      </c>
      <c r="AJ4" s="0" t="n">
        <f aca="false">($C1-1)*LN(AJ3)+($E1-1)*LN(1-AJ3)</f>
        <v>-21.0662464637585</v>
      </c>
      <c r="AK4" s="0" t="n">
        <f aca="false">($C1-1)*LN(AK3)+($E1-1)*LN(1-AK3)</f>
        <v>-20.5541222250004</v>
      </c>
      <c r="AL4" s="0" t="n">
        <f aca="false">($C1-1)*LN(AL3)+($E1-1)*LN(1-AL3)</f>
        <v>-20.0575611427722</v>
      </c>
      <c r="AM4" s="0" t="n">
        <f aca="false">($C1-1)*LN(AM3)+($E1-1)*LN(1-AM3)</f>
        <v>-19.5757630657143</v>
      </c>
      <c r="AN4" s="0" t="n">
        <f aca="false">($C1-1)*LN(AN3)+($E1-1)*LN(1-AN3)</f>
        <v>-19.1079929715439</v>
      </c>
      <c r="AO4" s="0" t="n">
        <f aca="false">($C1-1)*LN(AO3)+($E1-1)*LN(1-AO3)</f>
        <v>-18.6535744094419</v>
      </c>
      <c r="AP4" s="0" t="n">
        <f aca="false">($C1-1)*LN(AP3)+($E1-1)*LN(1-AP3)</f>
        <v>-18.2118837725094</v>
      </c>
      <c r="AQ4" s="0" t="n">
        <f aca="false">($C1-1)*LN(AQ3)+($E1-1)*LN(1-AQ3)</f>
        <v>-17.7823452797779</v>
      </c>
      <c r="AR4" s="0" t="n">
        <f aca="false">($C1-1)*LN(AR3)+($E1-1)*LN(1-AR3)</f>
        <v>-17.3644265674662</v>
      </c>
      <c r="AS4" s="0" t="n">
        <f aca="false">($C1-1)*LN(AS3)+($E1-1)*LN(1-AS3)</f>
        <v>-16.957634805647</v>
      </c>
      <c r="AT4" s="0" t="n">
        <f aca="false">($C1-1)*LN(AT3)+($E1-1)*LN(1-AT3)</f>
        <v>-16.5615132699734</v>
      </c>
      <c r="AU4" s="0" t="n">
        <f aca="false">($C1-1)*LN(AU3)+($E1-1)*LN(1-AU3)</f>
        <v>-16.1756383092303</v>
      </c>
      <c r="AV4" s="0" t="n">
        <f aca="false">($C1-1)*LN(AV3)+($E1-1)*LN(1-AV3)</f>
        <v>-15.7996166586731</v>
      </c>
      <c r="AW4" s="0" t="n">
        <f aca="false">($C1-1)*LN(AW3)+($E1-1)*LN(1-AW3)</f>
        <v>-15.4330830567834</v>
      </c>
      <c r="AX4" s="0" t="n">
        <f aca="false">($C1-1)*LN(AX3)+($E1-1)*LN(1-AX3)</f>
        <v>-15.0756981294852</v>
      </c>
      <c r="AY4" s="0" t="n">
        <f aca="false">($C1-1)*LN(AY3)+($E1-1)*LN(1-AY3)</f>
        <v>-14.727146511269</v>
      </c>
      <c r="AZ4" s="0" t="n">
        <f aca="false">($C1-1)*LN(AZ3)+($E1-1)*LN(1-AZ3)</f>
        <v>-14.3871351772557</v>
      </c>
      <c r="BA4" s="0" t="n">
        <f aca="false">($C1-1)*LN(BA3)+($E1-1)*LN(1-BA3)</f>
        <v>-14.0553919641389</v>
      </c>
      <c r="BB4" s="0" t="n">
        <f aca="false">($C1-1)*LN(BB3)+($E1-1)*LN(1-BB3)</f>
        <v>-13.7316642613147</v>
      </c>
      <c r="BC4" s="0" t="n">
        <f aca="false">($C1-1)*LN(BC3)+($E1-1)*LN(1-BC3)</f>
        <v>-13.415717856426</v>
      </c>
      <c r="BD4" s="0" t="n">
        <f aca="false">($C1-1)*LN(BD3)+($E1-1)*LN(1-BD3)</f>
        <v>-13.1073359221213</v>
      </c>
      <c r="BE4" s="0" t="n">
        <f aca="false">($C1-1)*LN(BE3)+($E1-1)*LN(1-BE3)</f>
        <v>-12.8063181331101</v>
      </c>
      <c r="BF4" s="0" t="n">
        <f aca="false">($C1-1)*LN(BF3)+($E1-1)*LN(1-BF3)</f>
        <v>-12.5124799046651</v>
      </c>
      <c r="BG4" s="0" t="n">
        <f aca="false">($C1-1)*LN(BG3)+($E1-1)*LN(1-BG3)</f>
        <v>-12.2256517456264</v>
      </c>
      <c r="BH4" s="0" t="n">
        <f aca="false">($C1-1)*LN(BH3)+($E1-1)*LN(1-BH3)</f>
        <v>-11.9456787207582</v>
      </c>
      <c r="BI4" s="0" t="n">
        <f aca="false">($C1-1)*LN(BI3)+($E1-1)*LN(1-BI3)</f>
        <v>-11.6724200190448</v>
      </c>
      <c r="BJ4" s="0" t="n">
        <f aca="false">($C1-1)*LN(BJ3)+($E1-1)*LN(1-BJ3)</f>
        <v>-11.4057486262366</v>
      </c>
      <c r="BK4" s="0" t="n">
        <f aca="false">($C1-1)*LN(BK3)+($E1-1)*LN(1-BK3)</f>
        <v>-11.1455511017255</v>
      </c>
      <c r="BL4" s="0" t="n">
        <f aca="false">($C1-1)*LN(BL3)+($E1-1)*LN(1-BL3)</f>
        <v>-10.8917274616924</v>
      </c>
      <c r="BM4" s="0" t="n">
        <f aca="false">($C1-1)*LN(BM3)+($E1-1)*LN(1-BM3)</f>
        <v>-10.6441911724987</v>
      </c>
      <c r="BN4" s="0" t="n">
        <f aca="false">($C1-1)*LN(BN3)+($E1-1)*LN(1-BN3)</f>
        <v>-10.4028692605544</v>
      </c>
      <c r="BO4" s="0" t="n">
        <f aca="false">($C1-1)*LN(BO3)+($E1-1)*LN(1-BO3)</f>
        <v>-10.1677025474924</v>
      </c>
      <c r="BP4" s="0" t="n">
        <f aca="false">($C1-1)*LN(BP3)+($E1-1)*LN(1-BP3)</f>
        <v>-9.93864602251351</v>
      </c>
      <c r="BQ4" s="0" t="n">
        <f aca="false">($C1-1)*LN(BQ3)+($E1-1)*LN(1-BQ3)</f>
        <v>-9.71566936738733</v>
      </c>
      <c r="BR4" s="0" t="n">
        <f aca="false">($C1-1)*LN(BR3)+($E1-1)*LN(1-BR3)</f>
        <v>-9.49875765399132</v>
      </c>
      <c r="BS4" s="0" t="n">
        <f aca="false">($C1-1)*LN(BS3)+($E1-1)*LN(1-BS3)</f>
        <v>-9.287912239679</v>
      </c>
      <c r="BT4" s="0" t="n">
        <f aca="false">($C1-1)*LN(BT3)+($E1-1)*LN(1-BT3)</f>
        <v>-9.08315189251213</v>
      </c>
      <c r="BU4" s="0" t="n">
        <f aca="false">($C1-1)*LN(BU3)+($E1-1)*LN(1-BU3)</f>
        <v>-8.88451418690142</v>
      </c>
      <c r="BV4" s="0" t="n">
        <f aca="false">($C1-1)*LN(BV3)+($E1-1)*LN(1-BV3)</f>
        <v>-8.69205722105291</v>
      </c>
      <c r="BW4" s="0" t="n">
        <f aca="false">($C1-1)*LN(BW3)+($E1-1)*LN(1-BW3)</f>
        <v>-8.50586172160853</v>
      </c>
      <c r="BX4" s="0" t="n">
        <f aca="false">($C1-1)*LN(BX3)+($E1-1)*LN(1-BX3)</f>
        <v>-8.32603361909639</v>
      </c>
      <c r="BY4" s="0" t="n">
        <f aca="false">($C1-1)*LN(BY3)+($E1-1)*LN(1-BY3)</f>
        <v>-8.15270720180395</v>
      </c>
      <c r="BZ4" s="0" t="n">
        <f aca="false">($C1-1)*LN(BZ3)+($E1-1)*LN(1-BZ3)</f>
        <v>-7.98604898763237</v>
      </c>
      <c r="CA4" s="0" t="n">
        <f aca="false">($C1-1)*LN(CA3)+($E1-1)*LN(1-CA3)</f>
        <v>-7.82626249650244</v>
      </c>
      <c r="CB4" s="0" t="n">
        <f aca="false">($C1-1)*LN(CB3)+($E1-1)*LN(1-CB3)</f>
        <v>-7.67359416450378</v>
      </c>
      <c r="CC4" s="0" t="n">
        <f aca="false">($C1-1)*LN(CC3)+($E1-1)*LN(1-CC3)</f>
        <v>-7.52834072191575</v>
      </c>
      <c r="CD4" s="0" t="n">
        <f aca="false">($C1-1)*LN(CD3)+($E1-1)*LN(1-CD3)</f>
        <v>-7.39085847054467</v>
      </c>
      <c r="CE4" s="0" t="n">
        <f aca="false">($C1-1)*LN(CE3)+($E1-1)*LN(1-CE3)</f>
        <v>-7.26157505689183</v>
      </c>
      <c r="CF4" s="0" t="n">
        <f aca="false">($C1-1)*LN(CF3)+($E1-1)*LN(1-CF3)</f>
        <v>-7.14100457041891</v>
      </c>
      <c r="CG4" s="0" t="n">
        <f aca="false">($C1-1)*LN(CG3)+($E1-1)*LN(1-CG3)</f>
        <v>-7.02976713865746</v>
      </c>
      <c r="CH4" s="0" t="n">
        <f aca="false">($C1-1)*LN(CH3)+($E1-1)*LN(1-CH3)</f>
        <v>-6.92861470500008</v>
      </c>
      <c r="CI4" s="0" t="n">
        <f aca="false">($C1-1)*LN(CI3)+($E1-1)*LN(1-CI3)</f>
        <v>-6.83846546398528</v>
      </c>
      <c r="CJ4" s="0" t="n">
        <f aca="false">($C1-1)*LN(CJ3)+($E1-1)*LN(1-CJ3)</f>
        <v>-6.76045067004231</v>
      </c>
      <c r="CK4" s="0" t="n">
        <f aca="false">($C1-1)*LN(CK3)+($E1-1)*LN(1-CK3)</f>
        <v>-6.6959795432256</v>
      </c>
      <c r="CL4" s="0" t="n">
        <f aca="false">($C1-1)*LN(CL3)+($E1-1)*LN(1-CL3)</f>
        <v>-6.64683134674772</v>
      </c>
      <c r="CM4" s="0" t="n">
        <f aca="false">($C1-1)*LN(CM3)+($E1-1)*LN(1-CM3)</f>
        <v>-6.61528951108758</v>
      </c>
      <c r="CN4" s="0" t="n">
        <f aca="false">($C1-1)*LN(CN3)+($E1-1)*LN(1-CN3)</f>
        <v>-6.6043431451252</v>
      </c>
      <c r="CO4" s="0" t="n">
        <f aca="false">($C1-1)*LN(CO3)+($E1-1)*LN(1-CO3)</f>
        <v>-6.61800110540934</v>
      </c>
      <c r="CP4" s="0" t="n">
        <f aca="false">($C1-1)*LN(CP3)+($E1-1)*LN(1-CP3)</f>
        <v>-6.66180361881618</v>
      </c>
      <c r="CQ4" s="0" t="n">
        <f aca="false">($C1-1)*LN(CQ3)+($E1-1)*LN(1-CQ3)</f>
        <v>-6.74370226234856</v>
      </c>
      <c r="CR4" s="0" t="n">
        <f aca="false">($C1-1)*LN(CR3)+($E1-1)*LN(1-CR3)</f>
        <v>-6.87568086577883</v>
      </c>
      <c r="CS4" s="0" t="n">
        <f aca="false">($C1-1)*LN(CS3)+($E1-1)*LN(1-CS3)</f>
        <v>-7.07702040995038</v>
      </c>
      <c r="CT4" s="0" t="n">
        <f aca="false">($C1-1)*LN(CT3)+($E1-1)*LN(1-CT3)</f>
        <v>-7.38173081020534</v>
      </c>
      <c r="CU4" s="0" t="n">
        <f aca="false">($C1-1)*LN(CU3)+($E1-1)*LN(1-CU3)</f>
        <v>-7.85879725992942</v>
      </c>
      <c r="CV4" s="0" t="n">
        <f aca="false">($C1-1)*LN(CV3)+($E1-1)*LN(1-CV3)</f>
        <v>-8.68656927415085</v>
      </c>
      <c r="CW4" s="0" t="n">
        <f aca="false">($C1-1)*LN(CW3)+($E1-1)*LN(1-CW3)</f>
        <v>-10.6918730277437</v>
      </c>
      <c r="CY4" s="0" t="n">
        <f aca="false">SUM(B4:CW4)</f>
        <v>-2092.73070455308</v>
      </c>
    </row>
    <row r="5" customFormat="false" ht="12.75" hidden="false" customHeight="false" outlineLevel="0" collapsed="false">
      <c r="B5" s="0" t="n">
        <f aca="false">EXP(($C1-1+$I1)*LN(B3)+($E1-1+$K1)*LN(1-B3))</f>
        <v>0</v>
      </c>
      <c r="C5" s="0" t="n">
        <f aca="false">EXP(($C1-1+$I1)*LN(C3)+($E1-1+$K1)*LN(1-C3))</f>
        <v>0</v>
      </c>
      <c r="D5" s="0" t="n">
        <f aca="false">EXP(($C1-1+$I1)*LN(D3)+($E1-1+$K1)*LN(1-D3))</f>
        <v>0</v>
      </c>
      <c r="E5" s="0" t="n">
        <f aca="false">EXP(($C1-1+$I1)*LN(E3)+($E1-1+$K1)*LN(1-E3))</f>
        <v>0</v>
      </c>
      <c r="F5" s="0" t="n">
        <f aca="false">EXP(($C1-1+$I1)*LN(F3)+($E1-1+$K1)*LN(1-F3))</f>
        <v>0</v>
      </c>
      <c r="G5" s="0" t="n">
        <f aca="false">EXP(($C1-1+$I1)*LN(G3)+($E1-1+$K1)*LN(1-G3))</f>
        <v>0</v>
      </c>
      <c r="H5" s="0" t="n">
        <f aca="false">EXP(($C1-1+$I1)*LN(H3)+($E1-1+$K1)*LN(1-H3))</f>
        <v>0</v>
      </c>
      <c r="I5" s="0" t="n">
        <f aca="false">EXP(($C1-1+$I1)*LN(I3)+($E1-1+$K1)*LN(1-I3))</f>
        <v>0</v>
      </c>
      <c r="J5" s="0" t="n">
        <f aca="false">EXP(($C1-1+$I1)*LN(J3)+($E1-1+$K1)*LN(1-J3))</f>
        <v>0</v>
      </c>
      <c r="K5" s="0" t="n">
        <f aca="false">EXP(($C1-1+$I1)*LN(K3)+($E1-1+$K1)*LN(1-K3))</f>
        <v>0</v>
      </c>
      <c r="L5" s="0" t="n">
        <f aca="false">EXP(($C1-1+$I1)*LN(L3)+($E1-1+$K1)*LN(1-L3))</f>
        <v>0</v>
      </c>
      <c r="M5" s="0" t="n">
        <f aca="false">EXP(($C1-1+$I1)*LN(M3)+($E1-1+$K1)*LN(1-M3))</f>
        <v>0</v>
      </c>
      <c r="N5" s="0" t="n">
        <f aca="false">EXP(($C1-1+$I1)*LN(N3)+($E1-1+$K1)*LN(1-N3))</f>
        <v>6.343615E-318</v>
      </c>
      <c r="O5" s="0" t="n">
        <f aca="false">EXP(($C1-1+$I1)*LN(O3)+($E1-1+$K1)*LN(1-O3))</f>
        <v>9.08987889739683E-310</v>
      </c>
      <c r="P5" s="0" t="n">
        <f aca="false">EXP(($C1-1+$I1)*LN(P3)+($E1-1+$K1)*LN(1-P3))</f>
        <v>2.10563119708574E-302</v>
      </c>
      <c r="Q5" s="0" t="n">
        <f aca="false">EXP(($C1-1+$I1)*LN(Q3)+($E1-1+$K1)*LN(1-Q3))</f>
        <v>9.95129518895986E-296</v>
      </c>
      <c r="R5" s="0" t="n">
        <f aca="false">EXP(($C1-1+$I1)*LN(R3)+($E1-1+$K1)*LN(1-R3))</f>
        <v>1.15874773170445E-289</v>
      </c>
      <c r="S5" s="0" t="n">
        <f aca="false">EXP(($C1-1+$I1)*LN(S3)+($E1-1+$K1)*LN(1-S3))</f>
        <v>3.88167975922896E-284</v>
      </c>
      <c r="T5" s="0" t="n">
        <f aca="false">EXP(($C1-1+$I1)*LN(T3)+($E1-1+$K1)*LN(1-T3))</f>
        <v>4.25501355593063E-279</v>
      </c>
      <c r="U5" s="0" t="n">
        <f aca="false">EXP(($C1-1+$I1)*LN(U3)+($E1-1+$K1)*LN(1-U3))</f>
        <v>1.70048564192798E-274</v>
      </c>
      <c r="V5" s="0" t="n">
        <f aca="false">EXP(($C1-1+$I1)*LN(V3)+($E1-1+$K1)*LN(1-V3))</f>
        <v>2.71506519417384E-270</v>
      </c>
      <c r="W5" s="0" t="n">
        <f aca="false">EXP(($C1-1+$I1)*LN(W3)+($E1-1+$K1)*LN(1-W3))</f>
        <v>1.87256283310232E-266</v>
      </c>
      <c r="X5" s="0" t="n">
        <f aca="false">EXP(($C1-1+$I1)*LN(X3)+($E1-1+$K1)*LN(1-X3))</f>
        <v>5.96592700999944E-263</v>
      </c>
      <c r="Y5" s="0" t="n">
        <f aca="false">EXP(($C1-1+$I1)*LN(Y3)+($E1-1+$K1)*LN(1-Y3))</f>
        <v>9.30440298179513E-260</v>
      </c>
      <c r="Z5" s="0" t="n">
        <f aca="false">EXP(($C1-1+$I1)*LN(Z3)+($E1-1+$K1)*LN(1-Z3))</f>
        <v>7.4705165143398E-257</v>
      </c>
      <c r="AA5" s="0" t="n">
        <f aca="false">EXP(($C1-1+$I1)*LN(AA3)+($E1-1+$K1)*LN(1-AA3))</f>
        <v>3.22675861381043E-254</v>
      </c>
      <c r="AB5" s="0" t="n">
        <f aca="false">EXP(($C1-1+$I1)*LN(AB3)+($E1-1+$K1)*LN(1-AB3))</f>
        <v>7.79252144463491E-252</v>
      </c>
      <c r="AC5" s="0" t="n">
        <f aca="false">EXP(($C1-1+$I1)*LN(AC3)+($E1-1+$K1)*LN(1-AC3))</f>
        <v>1.08845036789721E-249</v>
      </c>
      <c r="AD5" s="0" t="n">
        <f aca="false">EXP(($C1-1+$I1)*LN(AD3)+($E1-1+$K1)*LN(1-AD3))</f>
        <v>9.06031562169879E-248</v>
      </c>
      <c r="AE5" s="0" t="n">
        <f aca="false">EXP(($C1-1+$I1)*LN(AE3)+($E1-1+$K1)*LN(1-AE3))</f>
        <v>4.61487377412601E-246</v>
      </c>
      <c r="AF5" s="0" t="n">
        <f aca="false">EXP(($C1-1+$I1)*LN(AF3)+($E1-1+$K1)*LN(1-AF3))</f>
        <v>1.47238253004784E-244</v>
      </c>
      <c r="AG5" s="0" t="n">
        <f aca="false">EXP(($C1-1+$I1)*LN(AG3)+($E1-1+$K1)*LN(1-AG3))</f>
        <v>3.00423255564253E-243</v>
      </c>
      <c r="AH5" s="0" t="n">
        <f aca="false">EXP(($C1-1+$I1)*LN(AH3)+($E1-1+$K1)*LN(1-AH3))</f>
        <v>3.99287866790878E-242</v>
      </c>
      <c r="AI5" s="0" t="n">
        <f aca="false">EXP(($C1-1+$I1)*LN(AI3)+($E1-1+$K1)*LN(1-AI3))</f>
        <v>3.51365718701949E-241</v>
      </c>
      <c r="AJ5" s="0" t="n">
        <f aca="false">EXP(($C1-1+$I1)*LN(AJ3)+($E1-1+$K1)*LN(1-AJ3))</f>
        <v>2.07693987430133E-240</v>
      </c>
      <c r="AK5" s="0" t="n">
        <f aca="false">EXP(($C1-1+$I1)*LN(AK3)+($E1-1+$K1)*LN(1-AK3))</f>
        <v>8.35259399223886E-240</v>
      </c>
      <c r="AL5" s="0" t="n">
        <f aca="false">EXP(($C1-1+$I1)*LN(AL3)+($E1-1+$K1)*LN(1-AL3))</f>
        <v>2.31118046586296E-239</v>
      </c>
      <c r="AM5" s="0" t="n">
        <f aca="false">EXP(($C1-1+$I1)*LN(AM3)+($E1-1+$K1)*LN(1-AM3))</f>
        <v>4.44368342826905E-239</v>
      </c>
      <c r="AN5" s="0" t="n">
        <f aca="false">EXP(($C1-1+$I1)*LN(AN3)+($E1-1+$K1)*LN(1-AN3))</f>
        <v>5.98798677467891E-239</v>
      </c>
      <c r="AO5" s="0" t="n">
        <f aca="false">EXP(($C1-1+$I1)*LN(AO3)+($E1-1+$K1)*LN(1-AO3))</f>
        <v>5.69733268992759E-239</v>
      </c>
      <c r="AP5" s="0" t="n">
        <f aca="false">EXP(($C1-1+$I1)*LN(AP3)+($E1-1+$K1)*LN(1-AP3))</f>
        <v>3.85184853539919E-239</v>
      </c>
      <c r="AQ5" s="0" t="n">
        <f aca="false">EXP(($C1-1+$I1)*LN(AQ3)+($E1-1+$K1)*LN(1-AQ3))</f>
        <v>1.8603198684547E-239</v>
      </c>
      <c r="AR5" s="0" t="n">
        <f aca="false">EXP(($C1-1+$I1)*LN(AR3)+($E1-1+$K1)*LN(1-AR3))</f>
        <v>6.44654057134645E-240</v>
      </c>
      <c r="AS5" s="0" t="n">
        <f aca="false">EXP(($C1-1+$I1)*LN(AS3)+($E1-1+$K1)*LN(1-AS3))</f>
        <v>1.6083989239792E-240</v>
      </c>
      <c r="AT5" s="0" t="n">
        <f aca="false">EXP(($C1-1+$I1)*LN(AT3)+($E1-1+$K1)*LN(1-AT3))</f>
        <v>2.89681680004561E-241</v>
      </c>
      <c r="AU5" s="0" t="n">
        <f aca="false">EXP(($C1-1+$I1)*LN(AU3)+($E1-1+$K1)*LN(1-AU3))</f>
        <v>3.77293806876565E-242</v>
      </c>
      <c r="AV5" s="0" t="n">
        <f aca="false">EXP(($C1-1+$I1)*LN(AV3)+($E1-1+$K1)*LN(1-AV3))</f>
        <v>3.55705472278197E-243</v>
      </c>
      <c r="AW5" s="0" t="n">
        <f aca="false">EXP(($C1-1+$I1)*LN(AW3)+($E1-1+$K1)*LN(1-AW3))</f>
        <v>2.42790550665464E-244</v>
      </c>
      <c r="AX5" s="0" t="n">
        <f aca="false">EXP(($C1-1+$I1)*LN(AX3)+($E1-1+$K1)*LN(1-AX3))</f>
        <v>1.19906739218508E-245</v>
      </c>
      <c r="AY5" s="0" t="n">
        <f aca="false">EXP(($C1-1+$I1)*LN(AY3)+($E1-1+$K1)*LN(1-AY3))</f>
        <v>4.27888165905723E-247</v>
      </c>
      <c r="AZ5" s="0" t="n">
        <f aca="false">EXP(($C1-1+$I1)*LN(AZ3)+($E1-1+$K1)*LN(1-AZ3))</f>
        <v>1.10092943781756E-248</v>
      </c>
      <c r="BA5" s="0" t="n">
        <f aca="false">EXP(($C1-1+$I1)*LN(BA3)+($E1-1+$K1)*LN(1-BA3))</f>
        <v>2.03638009119011E-250</v>
      </c>
      <c r="BB5" s="0" t="n">
        <f aca="false">EXP(($C1-1+$I1)*LN(BB3)+($E1-1+$K1)*LN(1-BB3))</f>
        <v>2.69780042147556E-252</v>
      </c>
      <c r="BC5" s="0" t="n">
        <f aca="false">EXP(($C1-1+$I1)*LN(BC3)+($E1-1+$K1)*LN(1-BC3))</f>
        <v>2.54823112203657E-254</v>
      </c>
      <c r="BD5" s="0" t="n">
        <f aca="false">EXP(($C1-1+$I1)*LN(BD3)+($E1-1+$K1)*LN(1-BD3))</f>
        <v>1.70688926927381E-256</v>
      </c>
      <c r="BE5" s="0" t="n">
        <f aca="false">EXP(($C1-1+$I1)*LN(BE3)+($E1-1+$K1)*LN(1-BE3))</f>
        <v>8.05725536980207E-259</v>
      </c>
      <c r="BF5" s="0" t="n">
        <f aca="false">EXP(($C1-1+$I1)*LN(BF3)+($E1-1+$K1)*LN(1-BF3))</f>
        <v>2.66110398685953E-261</v>
      </c>
      <c r="BG5" s="0" t="n">
        <f aca="false">EXP(($C1-1+$I1)*LN(BG3)+($E1-1+$K1)*LN(1-BG3))</f>
        <v>6.09937508290203E-264</v>
      </c>
      <c r="BH5" s="0" t="n">
        <f aca="false">EXP(($C1-1+$I1)*LN(BH3)+($E1-1+$K1)*LN(1-BH3))</f>
        <v>9.61315245151295E-267</v>
      </c>
      <c r="BI5" s="0" t="n">
        <f aca="false">EXP(($C1-1+$I1)*LN(BI3)+($E1-1+$K1)*LN(1-BI3))</f>
        <v>1.03117819546453E-269</v>
      </c>
      <c r="BJ5" s="0" t="n">
        <f aca="false">EXP(($C1-1+$I1)*LN(BJ3)+($E1-1+$K1)*LN(1-BJ3))</f>
        <v>7.44228879477113E-273</v>
      </c>
      <c r="BK5" s="0" t="n">
        <f aca="false">EXP(($C1-1+$I1)*LN(BK3)+($E1-1+$K1)*LN(1-BK3))</f>
        <v>3.56819142851693E-276</v>
      </c>
      <c r="BL5" s="0" t="n">
        <f aca="false">EXP(($C1-1+$I1)*LN(BL3)+($E1-1+$K1)*LN(1-BL3))</f>
        <v>1.12052598447609E-279</v>
      </c>
      <c r="BM5" s="0" t="n">
        <f aca="false">EXP(($C1-1+$I1)*LN(BM3)+($E1-1+$K1)*LN(1-BM3))</f>
        <v>2.26900955786903E-283</v>
      </c>
      <c r="BN5" s="0" t="n">
        <f aca="false">EXP(($C1-1+$I1)*LN(BN3)+($E1-1+$K1)*LN(1-BN3))</f>
        <v>2.91193852580133E-287</v>
      </c>
      <c r="BO5" s="0" t="n">
        <f aca="false">EXP(($C1-1+$I1)*LN(BO3)+($E1-1+$K1)*LN(1-BO3))</f>
        <v>2.3235949512505E-291</v>
      </c>
      <c r="BP5" s="0" t="n">
        <f aca="false">EXP(($C1-1+$I1)*LN(BP3)+($E1-1+$K1)*LN(1-BP3))</f>
        <v>1.12875057403771E-295</v>
      </c>
      <c r="BQ5" s="0" t="n">
        <f aca="false">EXP(($C1-1+$I1)*LN(BQ3)+($E1-1+$K1)*LN(1-BQ3))</f>
        <v>3.26099959216884E-300</v>
      </c>
      <c r="BR5" s="0" t="n">
        <f aca="false">EXP(($C1-1+$I1)*LN(BR3)+($E1-1+$K1)*LN(1-BR3))</f>
        <v>5.45997065372492E-305</v>
      </c>
      <c r="BS5" s="0" t="n">
        <f aca="false">EXP(($C1-1+$I1)*LN(BS3)+($E1-1+$K1)*LN(1-BS3))</f>
        <v>5.14839685492277E-310</v>
      </c>
      <c r="BT5" s="0" t="n">
        <f aca="false">EXP(($C1-1+$I1)*LN(BT3)+($E1-1+$K1)*LN(1-BT3))</f>
        <v>2.648380254E-315</v>
      </c>
      <c r="BU5" s="0" t="n">
        <f aca="false">EXP(($C1-1+$I1)*LN(BU3)+($E1-1+$K1)*LN(1-BU3))</f>
        <v>7.174E-321</v>
      </c>
      <c r="BV5" s="0" t="n">
        <f aca="false">EXP(($C1-1+$I1)*LN(BV3)+($E1-1+$K1)*LN(1-BV3))</f>
        <v>0</v>
      </c>
      <c r="BW5" s="0" t="n">
        <f aca="false">EXP(($C1-1+$I1)*LN(BW3)+($E1-1+$K1)*LN(1-BW3))</f>
        <v>0</v>
      </c>
      <c r="BX5" s="0" t="n">
        <f aca="false">EXP(($C1-1+$I1)*LN(BX3)+($E1-1+$K1)*LN(1-BX3))</f>
        <v>0</v>
      </c>
      <c r="BY5" s="0" t="n">
        <f aca="false">EXP(($C1-1+$I1)*LN(BY3)+($E1-1+$K1)*LN(1-BY3))</f>
        <v>0</v>
      </c>
      <c r="BZ5" s="0" t="n">
        <f aca="false">EXP(($C1-1+$I1)*LN(BZ3)+($E1-1+$K1)*LN(1-BZ3))</f>
        <v>0</v>
      </c>
      <c r="CA5" s="0" t="n">
        <f aca="false">EXP(($C1-1+$I1)*LN(CA3)+($E1-1+$K1)*LN(1-CA3))</f>
        <v>0</v>
      </c>
      <c r="CB5" s="0" t="n">
        <f aca="false">EXP(($C1-1+$I1)*LN(CB3)+($E1-1+$K1)*LN(1-CB3))</f>
        <v>0</v>
      </c>
      <c r="CC5" s="0" t="n">
        <f aca="false">EXP(($C1-1+$I1)*LN(CC3)+($E1-1+$K1)*LN(1-CC3))</f>
        <v>0</v>
      </c>
      <c r="CD5" s="0" t="n">
        <f aca="false">EXP(($C1-1+$I1)*LN(CD3)+($E1-1+$K1)*LN(1-CD3))</f>
        <v>0</v>
      </c>
      <c r="CE5" s="0" t="n">
        <f aca="false">EXP(($C1-1+$I1)*LN(CE3)+($E1-1+$K1)*LN(1-CE3))</f>
        <v>0</v>
      </c>
      <c r="CF5" s="0" t="n">
        <f aca="false">EXP(($C1-1+$I1)*LN(CF3)+($E1-1+$K1)*LN(1-CF3))</f>
        <v>0</v>
      </c>
      <c r="CG5" s="0" t="n">
        <f aca="false">EXP(($C1-1+$I1)*LN(CG3)+($E1-1+$K1)*LN(1-CG3))</f>
        <v>0</v>
      </c>
      <c r="CH5" s="0" t="n">
        <f aca="false">EXP(($C1-1+$I1)*LN(CH3)+($E1-1+$K1)*LN(1-CH3))</f>
        <v>0</v>
      </c>
      <c r="CI5" s="0" t="n">
        <f aca="false">EXP(($C1-1+$I1)*LN(CI3)+($E1-1+$K1)*LN(1-CI3))</f>
        <v>0</v>
      </c>
      <c r="CJ5" s="0" t="n">
        <f aca="false">EXP(($C1-1+$I1)*LN(CJ3)+($E1-1+$K1)*LN(1-CJ3))</f>
        <v>0</v>
      </c>
      <c r="CK5" s="0" t="n">
        <f aca="false">EXP(($C1-1+$I1)*LN(CK3)+($E1-1+$K1)*LN(1-CK3))</f>
        <v>0</v>
      </c>
      <c r="CL5" s="0" t="n">
        <f aca="false">EXP(($C1-1+$I1)*LN(CL3)+($E1-1+$K1)*LN(1-CL3))</f>
        <v>0</v>
      </c>
      <c r="CM5" s="0" t="n">
        <f aca="false">EXP(($C1-1+$I1)*LN(CM3)+($E1-1+$K1)*LN(1-CM3))</f>
        <v>0</v>
      </c>
      <c r="CN5" s="0" t="n">
        <f aca="false">EXP(($C1-1+$I1)*LN(CN3)+($E1-1+$K1)*LN(1-CN3))</f>
        <v>0</v>
      </c>
      <c r="CO5" s="0" t="n">
        <f aca="false">EXP(($C1-1+$I1)*LN(CO3)+($E1-1+$K1)*LN(1-CO3))</f>
        <v>0</v>
      </c>
      <c r="CP5" s="0" t="n">
        <f aca="false">EXP(($C1-1+$I1)*LN(CP3)+($E1-1+$K1)*LN(1-CP3))</f>
        <v>0</v>
      </c>
      <c r="CQ5" s="0" t="n">
        <f aca="false">EXP(($C1-1+$I1)*LN(CQ3)+($E1-1+$K1)*LN(1-CQ3))</f>
        <v>0</v>
      </c>
      <c r="CR5" s="0" t="n">
        <f aca="false">EXP(($C1-1+$I1)*LN(CR3)+($E1-1+$K1)*LN(1-CR3))</f>
        <v>0</v>
      </c>
      <c r="CS5" s="0" t="n">
        <f aca="false">EXP(($C1-1+$I1)*LN(CS3)+($E1-1+$K1)*LN(1-CS3))</f>
        <v>0</v>
      </c>
      <c r="CT5" s="0" t="n">
        <f aca="false">EXP(($C1-1+$I1)*LN(CT3)+($E1-1+$K1)*LN(1-CT3))</f>
        <v>0</v>
      </c>
      <c r="CU5" s="0" t="n">
        <f aca="false">EXP(($C1-1+$I1)*LN(CU3)+($E1-1+$K1)*LN(1-CU3))</f>
        <v>0</v>
      </c>
      <c r="CV5" s="0" t="n">
        <f aca="false">EXP(($C1-1+$I1)*LN(CV3)+($E1-1+$K1)*LN(1-CV3))</f>
        <v>0</v>
      </c>
      <c r="CW5" s="0" t="n">
        <f aca="false">EXP(($C1-1+$I1)*LN(CW3)+($E1-1+$K1)*LN(1-CW3))</f>
        <v>0</v>
      </c>
      <c r="CY5" s="0" t="n">
        <f aca="false">SUM(B5:CW5)</f>
        <v>2.60733665006296E-238</v>
      </c>
    </row>
    <row r="6" customFormat="false" ht="12.75" hidden="false" customHeight="false" outlineLevel="0" collapsed="false">
      <c r="A6" s="0" t="s">
        <v>6</v>
      </c>
      <c r="B6" s="0" t="n">
        <f aca="false">B5/$CY5</f>
        <v>0</v>
      </c>
      <c r="C6" s="0" t="n">
        <f aca="false">C5/$CY5</f>
        <v>0</v>
      </c>
      <c r="D6" s="0" t="n">
        <f aca="false">D5/$CY5</f>
        <v>0</v>
      </c>
      <c r="E6" s="0" t="n">
        <f aca="false">E5/$CY5</f>
        <v>0</v>
      </c>
      <c r="F6" s="0" t="n">
        <f aca="false">F5/$CY5</f>
        <v>0</v>
      </c>
      <c r="G6" s="0" t="n">
        <f aca="false">G5/$CY5</f>
        <v>0</v>
      </c>
      <c r="H6" s="0" t="n">
        <f aca="false">H5/$CY5</f>
        <v>0</v>
      </c>
      <c r="I6" s="0" t="n">
        <f aca="false">I5/$CY5</f>
        <v>0</v>
      </c>
      <c r="J6" s="0" t="n">
        <f aca="false">J5/$CY5</f>
        <v>0</v>
      </c>
      <c r="K6" s="0" t="n">
        <f aca="false">K5/$CY5</f>
        <v>0</v>
      </c>
      <c r="L6" s="0" t="n">
        <f aca="false">L5/$CY5</f>
        <v>0</v>
      </c>
      <c r="M6" s="0" t="n">
        <f aca="false">M5/$CY5</f>
        <v>0</v>
      </c>
      <c r="N6" s="0" t="n">
        <f aca="false">N5/$CY5</f>
        <v>2.43298660627618E-080</v>
      </c>
      <c r="O6" s="0" t="n">
        <f aca="false">O5/$CY5</f>
        <v>3.48626975238404E-072</v>
      </c>
      <c r="P6" s="0" t="n">
        <f aca="false">P5/$CY5</f>
        <v>8.07579334657416E-065</v>
      </c>
      <c r="Q6" s="0" t="n">
        <f aca="false">Q5/$CY5</f>
        <v>3.81665144342583E-058</v>
      </c>
      <c r="R6" s="0" t="n">
        <f aca="false">R5/$CY5</f>
        <v>4.44418150481822E-052</v>
      </c>
      <c r="S6" s="0" t="n">
        <f aca="false">S5/$CY5</f>
        <v>1.4887528080178E-046</v>
      </c>
      <c r="T6" s="0" t="n">
        <f aca="false">T5/$CY5</f>
        <v>1.63193868955429E-041</v>
      </c>
      <c r="U6" s="0" t="n">
        <f aca="false">U5/$CY5</f>
        <v>6.52192589663064E-037</v>
      </c>
      <c r="V6" s="0" t="n">
        <f aca="false">V5/$CY5</f>
        <v>1.04131746627666E-032</v>
      </c>
      <c r="W6" s="0" t="n">
        <f aca="false">W5/$CY5</f>
        <v>7.18189894295815E-029</v>
      </c>
      <c r="X6" s="0" t="n">
        <f aca="false">X5/$CY5</f>
        <v>2.28813069070132E-025</v>
      </c>
      <c r="Y6" s="0" t="n">
        <f aca="false">Y5/$CY5</f>
        <v>3.56854684705577E-022</v>
      </c>
      <c r="Z6" s="0" t="n">
        <f aca="false">Z5/$CY5</f>
        <v>2.86519062053586E-019</v>
      </c>
      <c r="AA6" s="0" t="n">
        <f aca="false">AA5/$CY5</f>
        <v>1.23756884778669E-016</v>
      </c>
      <c r="AB6" s="0" t="n">
        <f aca="false">AB5/$CY5</f>
        <v>2.98869018101162E-014</v>
      </c>
      <c r="AC6" s="0" t="n">
        <f aca="false">AC5/$CY5</f>
        <v>4.17456782142393E-012</v>
      </c>
      <c r="AD6" s="0" t="n">
        <f aca="false">AD5/$CY5</f>
        <v>3.47493125656789E-010</v>
      </c>
      <c r="AE6" s="0" t="n">
        <f aca="false">AE5/$CY5</f>
        <v>1.76995700728349E-008</v>
      </c>
      <c r="AF6" s="0" t="n">
        <f aca="false">AF5/$CY5</f>
        <v>5.64707488007843E-007</v>
      </c>
      <c r="AG6" s="0" t="n">
        <f aca="false">AG5/$CY5</f>
        <v>1.15222273102708E-005</v>
      </c>
      <c r="AH6" s="0" t="n">
        <f aca="false">AH5/$CY5</f>
        <v>0.000153140127409798</v>
      </c>
      <c r="AI6" s="0" t="n">
        <f aca="false">AI5/$CY5</f>
        <v>0.00134760395706271</v>
      </c>
      <c r="AJ6" s="0" t="n">
        <f aca="false">AJ5/$CY5</f>
        <v>0.00796575261676</v>
      </c>
      <c r="AK6" s="0" t="n">
        <f aca="false">AK5/$CY5</f>
        <v>0.0320349656115069</v>
      </c>
      <c r="AL6" s="0" t="n">
        <f aca="false">AL5/$CY5</f>
        <v>0.0886414290155875</v>
      </c>
      <c r="AM6" s="0" t="n">
        <f aca="false">AM5/$CY5</f>
        <v>0.170429983721578</v>
      </c>
      <c r="AN6" s="0" t="n">
        <f aca="false">AN5/$CY5</f>
        <v>0.229659134141129</v>
      </c>
      <c r="AO6" s="0" t="n">
        <f aca="false">AO5/$CY5</f>
        <v>0.218511586901907</v>
      </c>
      <c r="AP6" s="0" t="n">
        <f aca="false">AP5/$CY5</f>
        <v>0.147731154521461</v>
      </c>
      <c r="AQ6" s="0" t="n">
        <f aca="false">AQ5/$CY5</f>
        <v>0.0713494311679998</v>
      </c>
      <c r="AR6" s="0" t="n">
        <f aca="false">AR5/$CY5</f>
        <v>0.0247246191671903</v>
      </c>
      <c r="AS6" s="0" t="n">
        <f aca="false">AS5/$CY5</f>
        <v>0.00616874282015082</v>
      </c>
      <c r="AT6" s="0" t="n">
        <f aca="false">AT5/$CY5</f>
        <v>0.00111102522950984</v>
      </c>
      <c r="AU6" s="0" t="n">
        <f aca="false">AU5/$CY5</f>
        <v>0.000144704676654415</v>
      </c>
      <c r="AV6" s="0" t="n">
        <f aca="false">AV5/$CY5</f>
        <v>1.36424835001498E-005</v>
      </c>
      <c r="AW6" s="0" t="n">
        <f aca="false">AW5/$CY5</f>
        <v>9.31182211010617E-007</v>
      </c>
      <c r="AX6" s="0" t="n">
        <f aca="false">AX5/$CY5</f>
        <v>4.59882076277387E-008</v>
      </c>
      <c r="AY6" s="0" t="n">
        <f aca="false">AY5/$CY5</f>
        <v>1.64109289797844E-009</v>
      </c>
      <c r="AZ6" s="0" t="n">
        <f aca="false">AZ5/$CY5</f>
        <v>4.22242918953703E-011</v>
      </c>
      <c r="BA6" s="0" t="n">
        <f aca="false">BA5/$CY5</f>
        <v>7.81019240895088E-013</v>
      </c>
      <c r="BB6" s="0" t="n">
        <f aca="false">BB5/$CY5</f>
        <v>1.03469585387465E-014</v>
      </c>
      <c r="BC6" s="0" t="n">
        <f aca="false">BC5/$CY5</f>
        <v>9.77331071526587E-017</v>
      </c>
      <c r="BD6" s="0" t="n">
        <f aca="false">BD5/$CY5</f>
        <v>6.54648592935859E-019</v>
      </c>
      <c r="BE6" s="0" t="n">
        <f aca="false">BE5/$CY5</f>
        <v>3.09022441333286E-021</v>
      </c>
      <c r="BF6" s="0" t="n">
        <f aca="false">BF5/$CY5</f>
        <v>1.02062155525458E-023</v>
      </c>
      <c r="BG6" s="0" t="n">
        <f aca="false">BG5/$CY5</f>
        <v>2.33931244849212E-026</v>
      </c>
      <c r="BH6" s="0" t="n">
        <f aca="false">BH5/$CY5</f>
        <v>3.68696249917739E-029</v>
      </c>
      <c r="BI6" s="0" t="n">
        <f aca="false">BI5/$CY5</f>
        <v>3.95491006287828E-032</v>
      </c>
      <c r="BJ6" s="0" t="n">
        <f aca="false">BJ5/$CY5</f>
        <v>2.85436435474929E-035</v>
      </c>
      <c r="BK6" s="0" t="n">
        <f aca="false">BK5/$CY5</f>
        <v>1.36851964568165E-038</v>
      </c>
      <c r="BL6" s="0" t="n">
        <f aca="false">BL5/$CY5</f>
        <v>4.29758843933341E-042</v>
      </c>
      <c r="BM6" s="0" t="n">
        <f aca="false">BM5/$CY5</f>
        <v>8.70240349597449E-046</v>
      </c>
      <c r="BN6" s="0" t="n">
        <f aca="false">BN5/$CY5</f>
        <v>1.11682491239902E-049</v>
      </c>
      <c r="BO6" s="0" t="n">
        <f aca="false">BO5/$CY5</f>
        <v>8.91175656658831E-054</v>
      </c>
      <c r="BP6" s="0" t="n">
        <f aca="false">BP5/$CY5</f>
        <v>4.32913246553892E-058</v>
      </c>
      <c r="BQ6" s="0" t="n">
        <f aca="false">BQ5/$CY5</f>
        <v>1.25070139756985E-062</v>
      </c>
      <c r="BR6" s="0" t="n">
        <f aca="false">BR5/$CY5</f>
        <v>2.09407966308956E-067</v>
      </c>
      <c r="BS6" s="0" t="n">
        <f aca="false">BS5/$CY5</f>
        <v>1.9745807871793E-072</v>
      </c>
      <c r="BT6" s="0" t="n">
        <f aca="false">BT5/$CY5</f>
        <v>1.0157415820533E-077</v>
      </c>
      <c r="BU6" s="0" t="n">
        <f aca="false">BU5/$CY5</f>
        <v>2.75140273023112E-083</v>
      </c>
      <c r="BV6" s="0" t="n">
        <f aca="false">BV5/$CY5</f>
        <v>0</v>
      </c>
      <c r="BW6" s="0" t="n">
        <f aca="false">BW5/$CY5</f>
        <v>0</v>
      </c>
      <c r="BX6" s="0" t="n">
        <f aca="false">BX5/$CY5</f>
        <v>0</v>
      </c>
      <c r="BY6" s="0" t="n">
        <f aca="false">BY5/$CY5</f>
        <v>0</v>
      </c>
      <c r="BZ6" s="0" t="n">
        <f aca="false">BZ5/$CY5</f>
        <v>0</v>
      </c>
      <c r="CA6" s="0" t="n">
        <f aca="false">CA5/$CY5</f>
        <v>0</v>
      </c>
      <c r="CB6" s="0" t="n">
        <f aca="false">CB5/$CY5</f>
        <v>0</v>
      </c>
      <c r="CC6" s="0" t="n">
        <f aca="false">CC5/$CY5</f>
        <v>0</v>
      </c>
      <c r="CD6" s="0" t="n">
        <f aca="false">CD5/$CY5</f>
        <v>0</v>
      </c>
      <c r="CE6" s="0" t="n">
        <f aca="false">CE5/$CY5</f>
        <v>0</v>
      </c>
      <c r="CF6" s="0" t="n">
        <f aca="false">CF5/$CY5</f>
        <v>0</v>
      </c>
      <c r="CG6" s="0" t="n">
        <f aca="false">CG5/$CY5</f>
        <v>0</v>
      </c>
      <c r="CH6" s="0" t="n">
        <f aca="false">CH5/$CY5</f>
        <v>0</v>
      </c>
      <c r="CI6" s="0" t="n">
        <f aca="false">CI5/$CY5</f>
        <v>0</v>
      </c>
      <c r="CJ6" s="0" t="n">
        <f aca="false">CJ5/$CY5</f>
        <v>0</v>
      </c>
      <c r="CK6" s="0" t="n">
        <f aca="false">CK5/$CY5</f>
        <v>0</v>
      </c>
      <c r="CL6" s="0" t="n">
        <f aca="false">CL5/$CY5</f>
        <v>0</v>
      </c>
      <c r="CM6" s="0" t="n">
        <f aca="false">CM5/$CY5</f>
        <v>0</v>
      </c>
      <c r="CN6" s="0" t="n">
        <f aca="false">CN5/$CY5</f>
        <v>0</v>
      </c>
      <c r="CO6" s="0" t="n">
        <f aca="false">CO5/$CY5</f>
        <v>0</v>
      </c>
      <c r="CP6" s="0" t="n">
        <f aca="false">CP5/$CY5</f>
        <v>0</v>
      </c>
      <c r="CQ6" s="0" t="n">
        <f aca="false">CQ5/$CY5</f>
        <v>0</v>
      </c>
      <c r="CR6" s="0" t="n">
        <f aca="false">CR5/$CY5</f>
        <v>0</v>
      </c>
      <c r="CS6" s="0" t="n">
        <f aca="false">CS5/$CY5</f>
        <v>0</v>
      </c>
      <c r="CT6" s="0" t="n">
        <f aca="false">CT5/$CY5</f>
        <v>0</v>
      </c>
      <c r="CU6" s="0" t="n">
        <f aca="false">CU5/$CY5</f>
        <v>0</v>
      </c>
      <c r="CV6" s="0" t="n">
        <f aca="false">CV5/$CY5</f>
        <v>0</v>
      </c>
      <c r="CW6" s="0" t="n">
        <f aca="false">CW5/$CY5</f>
        <v>0</v>
      </c>
      <c r="CY6" s="0" t="n">
        <f aca="false">SUM(B6:CW6)</f>
        <v>1</v>
      </c>
    </row>
    <row r="7" customFormat="false" ht="12.75" hidden="false" customHeight="false" outlineLevel="0" collapsed="false">
      <c r="B7" s="0" t="n">
        <f aca="false">EXP(B4)</f>
        <v>1.88832283020019E-044</v>
      </c>
      <c r="C7" s="0" t="n">
        <f aca="false">EXP(C4)</f>
        <v>2.15083147396103E-035</v>
      </c>
      <c r="D7" s="0" t="n">
        <f aca="false">EXP(D4)</f>
        <v>3.45835360349157E-031</v>
      </c>
      <c r="E7" s="0" t="n">
        <f aca="false">EXP(E4)</f>
        <v>2.02463839893325E-028</v>
      </c>
      <c r="F7" s="0" t="n">
        <f aca="false">EXP(F4)</f>
        <v>2.34987361490387E-026</v>
      </c>
      <c r="G7" s="0" t="n">
        <f aca="false">EXP(G4)</f>
        <v>1.04172891135589E-024</v>
      </c>
      <c r="H7" s="0" t="n">
        <f aca="false">EXP(H4)</f>
        <v>2.43768170519538E-023</v>
      </c>
      <c r="I7" s="0" t="n">
        <f aca="false">EXP(I4)</f>
        <v>3.61782428700051E-022</v>
      </c>
      <c r="J7" s="0" t="n">
        <f aca="false">EXP(J4)</f>
        <v>3.81769981320384E-021</v>
      </c>
      <c r="K7" s="0" t="n">
        <f aca="false">EXP(K4)</f>
        <v>3.09062034316479E-020</v>
      </c>
      <c r="L7" s="0" t="n">
        <f aca="false">EXP(L4)</f>
        <v>2.02415028025077E-019</v>
      </c>
      <c r="M7" s="0" t="n">
        <f aca="false">EXP(M4)</f>
        <v>1.11466793474698E-018</v>
      </c>
      <c r="N7" s="0" t="n">
        <f aca="false">EXP(N4)</f>
        <v>5.31259064517894E-018</v>
      </c>
      <c r="O7" s="0" t="n">
        <f aca="false">EXP(O4)</f>
        <v>2.24064893372668E-017</v>
      </c>
      <c r="P7" s="0" t="n">
        <f aca="false">EXP(P4)</f>
        <v>8.5098963790673E-017</v>
      </c>
      <c r="Q7" s="0" t="n">
        <f aca="false">EXP(Q4)</f>
        <v>2.9513158019284E-016</v>
      </c>
      <c r="R7" s="0" t="n">
        <f aca="false">EXP(R4)</f>
        <v>9.45296154195952E-016</v>
      </c>
      <c r="S7" s="0" t="n">
        <f aca="false">EXP(S4)</f>
        <v>2.82247966808231E-015</v>
      </c>
      <c r="T7" s="0" t="n">
        <f aca="false">EXP(T4)</f>
        <v>7.91731742316997E-015</v>
      </c>
      <c r="U7" s="0" t="n">
        <f aca="false">EXP(U4)</f>
        <v>2.10014546387028E-014</v>
      </c>
      <c r="V7" s="0" t="n">
        <f aca="false">EXP(V4)</f>
        <v>5.29733718420971E-014</v>
      </c>
      <c r="W7" s="0" t="n">
        <f aca="false">EXP(W4)</f>
        <v>1.27664471554702E-013</v>
      </c>
      <c r="X7" s="0" t="n">
        <f aca="false">EXP(X4)</f>
        <v>2.95169343345094E-013</v>
      </c>
      <c r="Y7" s="0" t="n">
        <f aca="false">EXP(Y4)</f>
        <v>6.57070929733505E-013</v>
      </c>
      <c r="Z7" s="0" t="n">
        <f aca="false">EXP(Z4)</f>
        <v>1.41269857206624E-012</v>
      </c>
      <c r="AA7" s="0" t="n">
        <f aca="false">EXP(AA4)</f>
        <v>2.94154823143707E-012</v>
      </c>
      <c r="AB7" s="0" t="n">
        <f aca="false">EXP(AB4)</f>
        <v>5.9462926984098E-012</v>
      </c>
      <c r="AC7" s="0" t="n">
        <f aca="false">EXP(AC4)</f>
        <v>1.16949184000798E-011</v>
      </c>
      <c r="AD7" s="0" t="n">
        <f aca="false">EXP(AD4)</f>
        <v>2.242148761976E-011</v>
      </c>
      <c r="AE7" s="0" t="n">
        <f aca="false">EXP(AE4)</f>
        <v>4.19755637457149E-011</v>
      </c>
      <c r="AF7" s="0" t="n">
        <f aca="false">EXP(AF4)</f>
        <v>7.68540142869312E-011</v>
      </c>
      <c r="AG7" s="0" t="n">
        <f aca="false">EXP(AG4)</f>
        <v>1.37810295827136E-010</v>
      </c>
      <c r="AH7" s="0" t="n">
        <f aca="false">EXP(AH4)</f>
        <v>2.42321196238597E-010</v>
      </c>
      <c r="AI7" s="0" t="n">
        <f aca="false">EXP(AI4)</f>
        <v>4.18306510824704E-010</v>
      </c>
      <c r="AJ7" s="0" t="n">
        <f aca="false">EXP(AJ4)</f>
        <v>7.09651959647779E-010</v>
      </c>
      <c r="AK7" s="0" t="n">
        <f aca="false">EXP(AK4)</f>
        <v>1.18429020493286E-009</v>
      </c>
      <c r="AL7" s="0" t="n">
        <f aca="false">EXP(AL4)</f>
        <v>1.9458612754036E-009</v>
      </c>
      <c r="AM7" s="0" t="n">
        <f aca="false">EXP(AM4)</f>
        <v>3.150316018794E-009</v>
      </c>
      <c r="AN7" s="0" t="n">
        <f aca="false">EXP(AN4)</f>
        <v>5.02926004732465E-009</v>
      </c>
      <c r="AO7" s="0" t="n">
        <f aca="false">EXP(AO4)</f>
        <v>7.92237811265402E-009</v>
      </c>
      <c r="AP7" s="0" t="n">
        <f aca="false">EXP(AP4)</f>
        <v>1.23219480239996E-008</v>
      </c>
      <c r="AQ7" s="0" t="n">
        <f aca="false">EXP(AQ4)</f>
        <v>1.89332674475217E-008</v>
      </c>
      <c r="AR7" s="0" t="n">
        <f aca="false">EXP(AR4)</f>
        <v>2.87557937730177E-008</v>
      </c>
      <c r="AS7" s="0" t="n">
        <f aca="false">EXP(AS4)</f>
        <v>4.31909521049692E-008</v>
      </c>
      <c r="AT7" s="0" t="n">
        <f aca="false">EXP(AT4)</f>
        <v>6.41839106894139E-008</v>
      </c>
      <c r="AU7" s="0" t="n">
        <f aca="false">EXP(AU4)</f>
        <v>9.44081616637029E-008</v>
      </c>
      <c r="AV7" s="0" t="n">
        <f aca="false">EXP(AV4)</f>
        <v>1.37503473454292E-007</v>
      </c>
      <c r="AW7" s="0" t="n">
        <f aca="false">EXP(AW4)</f>
        <v>1.98379681966391E-007</v>
      </c>
      <c r="AX7" s="0" t="n">
        <f aca="false">EXP(AX4)</f>
        <v>2.83600826072197E-007</v>
      </c>
      <c r="AY7" s="0" t="n">
        <f aca="false">EXP(AY4)</f>
        <v>4.01866251551958E-007</v>
      </c>
      <c r="AZ7" s="0" t="n">
        <f aca="false">EXP(AZ4)</f>
        <v>5.64607421078546E-007</v>
      </c>
      <c r="BA7" s="0" t="n">
        <f aca="false">EXP(BA4)</f>
        <v>7.86721155805711E-007</v>
      </c>
      <c r="BB7" s="0" t="n">
        <f aca="false">EXP(BB4)</f>
        <v>1.0874617344506E-006</v>
      </c>
      <c r="BC7" s="0" t="n">
        <f aca="false">EXP(BC4)</f>
        <v>1.49151547672786E-006</v>
      </c>
      <c r="BD7" s="0" t="n">
        <f aca="false">EXP(BD4)</f>
        <v>2.03028187042955E-006</v>
      </c>
      <c r="BE7" s="0" t="n">
        <f aca="false">EXP(BE4)</f>
        <v>2.74338463094554E-006</v>
      </c>
      <c r="BF7" s="0" t="n">
        <f aca="false">EXP(BF4)</f>
        <v>3.68043390169363E-006</v>
      </c>
      <c r="BG7" s="0" t="n">
        <f aca="false">EXP(BG4)</f>
        <v>4.90305662835315E-006</v>
      </c>
      <c r="BH7" s="0" t="n">
        <f aca="false">EXP(BH4)</f>
        <v>6.48720540097162E-006</v>
      </c>
      <c r="BI7" s="0" t="n">
        <f aca="false">EXP(BI4)</f>
        <v>8.52574610441508E-006</v>
      </c>
      <c r="BJ7" s="0" t="n">
        <f aca="false">EXP(BJ4)</f>
        <v>1.11313108176629E-005</v>
      </c>
      <c r="BK7" s="0" t="n">
        <f aca="false">EXP(BK4)</f>
        <v>1.44393837540084E-005</v>
      </c>
      <c r="BL7" s="0" t="n">
        <f aca="false">EXP(BL4)</f>
        <v>1.86115637824433E-005</v>
      </c>
      <c r="BM7" s="0" t="n">
        <f aca="false">EXP(BM4)</f>
        <v>2.38389163361483E-005</v>
      </c>
      <c r="BN7" s="0" t="n">
        <f aca="false">EXP(BN4)</f>
        <v>3.03452894356953E-005</v>
      </c>
      <c r="BO7" s="0" t="n">
        <f aca="false">EXP(BO4)</f>
        <v>3.8390422348342E-005</v>
      </c>
      <c r="BP7" s="0" t="n">
        <f aca="false">EXP(BP4)</f>
        <v>4.82726204456475E-005</v>
      </c>
      <c r="BQ7" s="0" t="n">
        <f aca="false">EXP(BQ4)</f>
        <v>6.03307057519656E-005</v>
      </c>
      <c r="BR7" s="0" t="n">
        <f aca="false">EXP(BR4)</f>
        <v>7.49448795477727E-005</v>
      </c>
      <c r="BS7" s="0" t="n">
        <f aca="false">EXP(BS4)</f>
        <v>9.25360518472114E-005</v>
      </c>
      <c r="BT7" s="0" t="n">
        <f aca="false">EXP(BT4)</f>
        <v>0.000113563104074131</v>
      </c>
      <c r="BU7" s="0" t="n">
        <f aca="false">EXP(BU4)</f>
        <v>0.000138517458393063</v>
      </c>
      <c r="BV7" s="0" t="n">
        <f aca="false">EXP(BV4)</f>
        <v>0.000167914233961118</v>
      </c>
      <c r="BW7" s="0" t="n">
        <f aca="false">EXP(BW4)</f>
        <v>0.000202279182819571</v>
      </c>
      <c r="BX7" s="0" t="n">
        <f aca="false">EXP(BX4)</f>
        <v>0.000242130524663227</v>
      </c>
      <c r="BY7" s="0" t="n">
        <f aca="false">EXP(BY4)</f>
        <v>0.000287954751849899</v>
      </c>
      <c r="BZ7" s="0" t="n">
        <f aca="false">EXP(BZ4)</f>
        <v>0.000340175469188386</v>
      </c>
      <c r="CA7" s="0" t="n">
        <f aca="false">EXP(CA4)</f>
        <v>0.000399114387577723</v>
      </c>
      <c r="CB7" s="0" t="n">
        <f aca="false">EXP(CB4)</f>
        <v>0.000464943732765585</v>
      </c>
      <c r="CC7" s="0" t="n">
        <f aca="false">EXP(CC4)</f>
        <v>0.000537629593995482</v>
      </c>
      <c r="CD7" s="0" t="n">
        <f aca="false">EXP(CD4)</f>
        <v>0.000616866164705673</v>
      </c>
      <c r="CE7" s="0" t="n">
        <f aca="false">EXP(CE4)</f>
        <v>0.00070200147212828</v>
      </c>
      <c r="CF7" s="0" t="n">
        <f aca="false">EXP(CF4)</f>
        <v>0.000791956121034459</v>
      </c>
      <c r="CG7" s="0" t="n">
        <f aca="false">EXP(CG4)</f>
        <v>0.000885137870992615</v>
      </c>
      <c r="CH7" s="0" t="n">
        <f aca="false">EXP(CH4)</f>
        <v>0.000979356626954266</v>
      </c>
      <c r="CI7" s="0" t="n">
        <f aca="false">EXP(CI4)</f>
        <v>0.00107174677243071</v>
      </c>
      <c r="CJ7" s="0" t="n">
        <f aca="false">EXP(CJ4)</f>
        <v>0.0011587068617478</v>
      </c>
      <c r="CK7" s="0" t="n">
        <f aca="false">EXP(CK4)</f>
        <v>0.00123587069239162</v>
      </c>
      <c r="CL7" s="0" t="n">
        <f aca="false">EXP(CL4)</f>
        <v>0.00129812891591184</v>
      </c>
      <c r="CM7" s="0" t="n">
        <f aca="false">EXP(CM4)</f>
        <v>0.0013397268741073</v>
      </c>
      <c r="CN7" s="0" t="n">
        <f aca="false">EXP(CN4)</f>
        <v>0.00135447257343239</v>
      </c>
      <c r="CO7" s="0" t="n">
        <f aca="false">EXP(CO4)</f>
        <v>0.00133609899920814</v>
      </c>
      <c r="CP7" s="0" t="n">
        <f aca="false">EXP(CP4)</f>
        <v>0.0012788377532428</v>
      </c>
      <c r="CQ7" s="0" t="n">
        <f aca="false">EXP(CQ4)</f>
        <v>0.00117827678170521</v>
      </c>
      <c r="CR7" s="0" t="n">
        <f aca="false">EXP(CR4)</f>
        <v>0.00103259434109892</v>
      </c>
      <c r="CS7" s="0" t="n">
        <f aca="false">EXP(CS4)</f>
        <v>0.000844285027602303</v>
      </c>
      <c r="CT7" s="0" t="n">
        <f aca="false">EXP(CT4)</f>
        <v>0.000622522484745059</v>
      </c>
      <c r="CU7" s="0" t="n">
        <f aca="false">EXP(CU4)</f>
        <v>0.00038633825655069</v>
      </c>
      <c r="CV7" s="0" t="n">
        <f aca="false">EXP(CV4)</f>
        <v>0.000168838271576736</v>
      </c>
      <c r="CW7" s="0" t="n">
        <f aca="false">EXP(CW4)</f>
        <v>2.27289065395575E-005</v>
      </c>
      <c r="CY7" s="0" t="n">
        <f aca="false">SUM(B7:CW7)</f>
        <v>0.0216451598146612</v>
      </c>
    </row>
    <row r="8" customFormat="false" ht="12.75" hidden="false" customHeight="false" outlineLevel="0" collapsed="false">
      <c r="A8" s="0" t="s">
        <v>7</v>
      </c>
      <c r="B8" s="0" t="n">
        <f aca="false">B7/$CY7</f>
        <v>8.72399578644435E-043</v>
      </c>
      <c r="C8" s="0" t="n">
        <f aca="false">C7/$CY7</f>
        <v>9.93677797890028E-034</v>
      </c>
      <c r="D8" s="0" t="n">
        <f aca="false">D7/$CY7</f>
        <v>1.59774916568141E-029</v>
      </c>
      <c r="E8" s="0" t="n">
        <f aca="false">E7/$CY7</f>
        <v>9.35376969386881E-027</v>
      </c>
      <c r="F8" s="0" t="n">
        <f aca="false">F7/$CY7</f>
        <v>1.08563468000463E-024</v>
      </c>
      <c r="G8" s="0" t="n">
        <f aca="false">G7/$CY7</f>
        <v>4.8127568485324E-023</v>
      </c>
      <c r="H8" s="0" t="n">
        <f aca="false">H7/$CY7</f>
        <v>1.1262017587619E-021</v>
      </c>
      <c r="I8" s="0" t="n">
        <f aca="false">I7/$CY7</f>
        <v>1.67142415116289E-020</v>
      </c>
      <c r="J8" s="0" t="n">
        <f aca="false">J7/$CY7</f>
        <v>1.76376605481007E-019</v>
      </c>
      <c r="K8" s="0" t="n">
        <f aca="false">K7/$CY7</f>
        <v>1.42785748390335E-018</v>
      </c>
      <c r="L8" s="0" t="n">
        <f aca="false">L7/$CY7</f>
        <v>9.351514599951E-018</v>
      </c>
      <c r="M8" s="0" t="n">
        <f aca="false">M7/$CY7</f>
        <v>5.14973298553317E-017</v>
      </c>
      <c r="N8" s="0" t="n">
        <f aca="false">N7/$CY7</f>
        <v>2.45440121055632E-016</v>
      </c>
      <c r="O8" s="0" t="n">
        <f aca="false">O7/$CY7</f>
        <v>1.03517319941847E-015</v>
      </c>
      <c r="P8" s="0" t="n">
        <f aca="false">P7/$CY7</f>
        <v>3.93154703034495E-015</v>
      </c>
      <c r="Q8" s="0" t="n">
        <f aca="false">Q7/$CY7</f>
        <v>1.36349919667923E-014</v>
      </c>
      <c r="R8" s="0" t="n">
        <f aca="false">R7/$CY7</f>
        <v>4.36724035438012E-014</v>
      </c>
      <c r="S8" s="0" t="n">
        <f aca="false">S7/$CY7</f>
        <v>1.30397728279674E-013</v>
      </c>
      <c r="T8" s="0" t="n">
        <f aca="false">T7/$CY7</f>
        <v>3.6577773003123E-013</v>
      </c>
      <c r="U8" s="0" t="n">
        <f aca="false">U7/$CY7</f>
        <v>9.70261010707697E-013</v>
      </c>
      <c r="V8" s="0" t="n">
        <f aca="false">V7/$CY7</f>
        <v>2.44735415657296E-012</v>
      </c>
      <c r="W8" s="0" t="n">
        <f aca="false">W7/$CY7</f>
        <v>5.89806093592479E-012</v>
      </c>
      <c r="X8" s="0" t="n">
        <f aca="false">X7/$CY7</f>
        <v>1.36367366132896E-011</v>
      </c>
      <c r="Y8" s="0" t="n">
        <f aca="false">Y7/$CY7</f>
        <v>3.03564831749795E-011</v>
      </c>
      <c r="Z8" s="0" t="n">
        <f aca="false">Z7/$CY7</f>
        <v>6.52662574063954E-011</v>
      </c>
      <c r="AA8" s="0" t="n">
        <f aca="false">AA7/$CY7</f>
        <v>1.35898660791806E-010</v>
      </c>
      <c r="AB8" s="0" t="n">
        <f aca="false">AB7/$CY7</f>
        <v>2.74716969027973E-010</v>
      </c>
      <c r="AC8" s="0" t="n">
        <f aca="false">AC7/$CY7</f>
        <v>5.40301781101117E-010</v>
      </c>
      <c r="AD8" s="0" t="n">
        <f aca="false">AD7/$CY7</f>
        <v>1.03586611564646E-009</v>
      </c>
      <c r="AE8" s="0" t="n">
        <f aca="false">AE7/$CY7</f>
        <v>1.93925866591584E-009</v>
      </c>
      <c r="AF8" s="0" t="n">
        <f aca="false">AF7/$CY7</f>
        <v>3.55063279481423E-009</v>
      </c>
      <c r="AG8" s="0" t="n">
        <f aca="false">AG7/$CY7</f>
        <v>6.36679502517655E-009</v>
      </c>
      <c r="AH8" s="0" t="n">
        <f aca="false">AH7/$CY7</f>
        <v>1.11951678025709E-008</v>
      </c>
      <c r="AI8" s="0" t="n">
        <f aca="false">AI7/$CY7</f>
        <v>1.93256374361056E-008</v>
      </c>
      <c r="AJ8" s="0" t="n">
        <f aca="false">AJ7/$CY7</f>
        <v>3.27857112501938E-008</v>
      </c>
      <c r="AK8" s="0" t="n">
        <f aca="false">AK7/$CY7</f>
        <v>5.47138582054124E-008</v>
      </c>
      <c r="AL8" s="0" t="n">
        <f aca="false">AL7/$CY7</f>
        <v>8.989821706401E-008</v>
      </c>
      <c r="AM8" s="0" t="n">
        <f aca="false">AM7/$CY7</f>
        <v>1.45543670999378E-007</v>
      </c>
      <c r="AN8" s="0" t="n">
        <f aca="false">AN7/$CY7</f>
        <v>2.32350330992619E-007</v>
      </c>
      <c r="AO8" s="0" t="n">
        <f aca="false">AO7/$CY7</f>
        <v>3.66011532392931E-007</v>
      </c>
      <c r="AP8" s="0" t="n">
        <f aca="false">AP7/$CY7</f>
        <v>5.69270364807074E-007</v>
      </c>
      <c r="AQ8" s="0" t="n">
        <f aca="false">AQ7/$CY7</f>
        <v>8.74711372410259E-007</v>
      </c>
      <c r="AR8" s="0" t="n">
        <f aca="false">AR7/$CY7</f>
        <v>1.32850919185823E-006</v>
      </c>
      <c r="AS8" s="0" t="n">
        <f aca="false">AS7/$CY7</f>
        <v>1.99540924967965E-006</v>
      </c>
      <c r="AT8" s="0" t="n">
        <f aca="false">AT7/$CY7</f>
        <v>2.96527774518622E-006</v>
      </c>
      <c r="AU8" s="0" t="n">
        <f aca="false">AU7/$CY7</f>
        <v>4.36162922667618E-006</v>
      </c>
      <c r="AV8" s="0" t="n">
        <f aca="false">AV7/$CY7</f>
        <v>6.35261992203705E-006</v>
      </c>
      <c r="AW8" s="0" t="n">
        <f aca="false">AW7/$CY7</f>
        <v>9.1650828021154E-006</v>
      </c>
      <c r="AX8" s="0" t="n">
        <f aca="false">AX7/$CY7</f>
        <v>1.3102274526987E-005</v>
      </c>
      <c r="AY8" s="0" t="n">
        <f aca="false">AY7/$CY7</f>
        <v>1.85661023061496E-005</v>
      </c>
      <c r="AZ8" s="0" t="n">
        <f aca="false">AZ7/$CY7</f>
        <v>2.6084696343804E-005</v>
      </c>
      <c r="BA8" s="0" t="n">
        <f aca="false">BA7/$CY7</f>
        <v>3.63462853839883E-005</v>
      </c>
      <c r="BB8" s="0" t="n">
        <f aca="false">BB7/$CY7</f>
        <v>5.02404114250989E-005</v>
      </c>
      <c r="BC8" s="0" t="n">
        <f aca="false">BC7/$CY7</f>
        <v>6.89075751576382E-005</v>
      </c>
      <c r="BD8" s="0" t="n">
        <f aca="false">BD7/$CY7</f>
        <v>9.37984236574847E-005</v>
      </c>
      <c r="BE8" s="0" t="n">
        <f aca="false">BE7/$CY7</f>
        <v>0.000126743560890104</v>
      </c>
      <c r="BF8" s="0" t="n">
        <f aca="false">BF7/$CY7</f>
        <v>0.000170034960850726</v>
      </c>
      <c r="BG8" s="0" t="n">
        <f aca="false">BG7/$CY7</f>
        <v>0.000226519770255154</v>
      </c>
      <c r="BH8" s="0" t="n">
        <f aca="false">BH7/$CY7</f>
        <v>0.000299706976364183</v>
      </c>
      <c r="BI8" s="0" t="n">
        <f aca="false">BI7/$CY7</f>
        <v>0.000393886955671274</v>
      </c>
      <c r="BJ8" s="0" t="n">
        <f aca="false">BJ7/$CY7</f>
        <v>0.000514263277008616</v>
      </c>
      <c r="BK8" s="0" t="n">
        <f aca="false">BK7/$CY7</f>
        <v>0.000667095271074321</v>
      </c>
      <c r="BL8" s="0" t="n">
        <f aca="false">BL7/$CY7</f>
        <v>0.000859848757958206</v>
      </c>
      <c r="BM8" s="0" t="n">
        <f aca="false">BM7/$CY7</f>
        <v>0.00110135090432556</v>
      </c>
      <c r="BN8" s="0" t="n">
        <f aca="false">BN7/$CY7</f>
        <v>0.00140194342271112</v>
      </c>
      <c r="BO8" s="0" t="n">
        <f aca="false">BO7/$CY7</f>
        <v>0.00177362619066174</v>
      </c>
      <c r="BP8" s="0" t="n">
        <f aca="false">BP7/$CY7</f>
        <v>0.00223018082836932</v>
      </c>
      <c r="BQ8" s="0" t="n">
        <f aca="false">BQ7/$CY7</f>
        <v>0.00278726081343604</v>
      </c>
      <c r="BR8" s="0" t="n">
        <f aca="false">BR7/$CY7</f>
        <v>0.00346243133289362</v>
      </c>
      <c r="BS8" s="0" t="n">
        <f aca="false">BS7/$CY7</f>
        <v>0.00427513830526365</v>
      </c>
      <c r="BT8" s="0" t="n">
        <f aca="false">BT7/$CY7</f>
        <v>0.00524658191699791</v>
      </c>
      <c r="BU8" s="0" t="n">
        <f aca="false">BU7/$CY7</f>
        <v>0.00639946572717099</v>
      </c>
      <c r="BV8" s="0" t="n">
        <f aca="false">BV7/$CY7</f>
        <v>0.00775758808892611</v>
      </c>
      <c r="BW8" s="0" t="n">
        <f aca="false">BW7/$CY7</f>
        <v>0.00934523859151916</v>
      </c>
      <c r="BX8" s="0" t="n">
        <f aca="false">BX7/$CY7</f>
        <v>0.0111863588320203</v>
      </c>
      <c r="BY8" s="0" t="n">
        <f aca="false">BY7/$CY7</f>
        <v>0.0133034246138878</v>
      </c>
      <c r="BZ8" s="0" t="n">
        <f aca="false">BZ7/$CY7</f>
        <v>0.0157160063543615</v>
      </c>
      <c r="CA8" s="0" t="n">
        <f aca="false">CA7/$CY7</f>
        <v>0.0184389670021002</v>
      </c>
      <c r="CB8" s="0" t="n">
        <f aca="false">CB7/$CY7</f>
        <v>0.0214802633358548</v>
      </c>
      <c r="CC8" s="0" t="n">
        <f aca="false">CC7/$CY7</f>
        <v>0.0248383286886763</v>
      </c>
      <c r="CD8" s="0" t="n">
        <f aca="false">CD7/$CY7</f>
        <v>0.0284990348875985</v>
      </c>
      <c r="CE8" s="0" t="n">
        <f aca="false">CE7/$CY7</f>
        <v>0.0324322609830205</v>
      </c>
      <c r="CF8" s="0" t="n">
        <f aca="false">CF7/$CY7</f>
        <v>0.0365881392336976</v>
      </c>
      <c r="CG8" s="0" t="n">
        <f aca="false">CG7/$CY7</f>
        <v>0.0408931086012621</v>
      </c>
      <c r="CH8" s="0" t="n">
        <f aca="false">CH7/$CY7</f>
        <v>0.0452459873403617</v>
      </c>
      <c r="CI8" s="0" t="n">
        <f aca="false">CI7/$CY7</f>
        <v>0.0495143848143254</v>
      </c>
      <c r="CJ8" s="0" t="n">
        <f aca="false">CJ7/$CY7</f>
        <v>0.0535319152951212</v>
      </c>
      <c r="CK8" s="0" t="n">
        <f aca="false">CK7/$CY7</f>
        <v>0.0570968615142545</v>
      </c>
      <c r="CL8" s="0" t="n">
        <f aca="false">CL7/$CY7</f>
        <v>0.0599731730801344</v>
      </c>
      <c r="CM8" s="0" t="n">
        <f aca="false">CM7/$CY7</f>
        <v>0.0618949864809888</v>
      </c>
      <c r="CN8" s="0" t="n">
        <f aca="false">CN7/$CY7</f>
        <v>0.0625762334411107</v>
      </c>
      <c r="CO8" s="0" t="n">
        <f aca="false">CO7/$CY7</f>
        <v>0.0617273797305551</v>
      </c>
      <c r="CP8" s="0" t="n">
        <f aca="false">CP7/$CY7</f>
        <v>0.0590819270540375</v>
      </c>
      <c r="CQ8" s="0" t="n">
        <f aca="false">CQ7/$CY7</f>
        <v>0.0544360398257312</v>
      </c>
      <c r="CR8" s="0" t="n">
        <f aca="false">CR7/$CY7</f>
        <v>0.0477055540333548</v>
      </c>
      <c r="CS8" s="0" t="n">
        <f aca="false">CS7/$CY7</f>
        <v>0.0390057192846612</v>
      </c>
      <c r="CT8" s="0" t="n">
        <f aca="false">CT7/$CY7</f>
        <v>0.0287603552052962</v>
      </c>
      <c r="CU8" s="0" t="n">
        <f aca="false">CU7/$CY7</f>
        <v>0.0178487135164974</v>
      </c>
      <c r="CV8" s="0" t="n">
        <f aca="false">CV7/$CY7</f>
        <v>0.00780027835425706</v>
      </c>
      <c r="CW8" s="0" t="n">
        <f aca="false">CW7/$CY7</f>
        <v>0.0010500687790793</v>
      </c>
      <c r="CY8" s="0" t="n">
        <f aca="false">SUM(B8:CW8)</f>
        <v>1</v>
      </c>
    </row>
    <row r="9" customFormat="false" ht="12.75" hidden="false" customHeight="false" outlineLevel="0" collapsed="false">
      <c r="B9" s="0" t="n">
        <f aca="false">$G1/100+(1-$G1)*B8</f>
        <v>0.0001</v>
      </c>
      <c r="C9" s="0" t="n">
        <f aca="false">$G1/100+(1-$G1)*C8</f>
        <v>0.0001</v>
      </c>
      <c r="D9" s="0" t="n">
        <f aca="false">$G1/100+(1-$G1)*D8</f>
        <v>0.0001</v>
      </c>
      <c r="E9" s="0" t="n">
        <f aca="false">$G1/100+(1-$G1)*E8</f>
        <v>0.0001</v>
      </c>
      <c r="F9" s="0" t="n">
        <f aca="false">$G1/100+(1-$G1)*F8</f>
        <v>0.0001</v>
      </c>
      <c r="G9" s="0" t="n">
        <f aca="false">$G1/100+(1-$G1)*G8</f>
        <v>0.0001</v>
      </c>
      <c r="H9" s="0" t="n">
        <f aca="false">$G1/100+(1-$G1)*H8</f>
        <v>0.0001</v>
      </c>
      <c r="I9" s="0" t="n">
        <f aca="false">$G1/100+(1-$G1)*I8</f>
        <v>0.0001</v>
      </c>
      <c r="J9" s="0" t="n">
        <f aca="false">$G1/100+(1-$G1)*J8</f>
        <v>0.0001</v>
      </c>
      <c r="K9" s="0" t="n">
        <f aca="false">$G1/100+(1-$G1)*K8</f>
        <v>0.000100000000000001</v>
      </c>
      <c r="L9" s="0" t="n">
        <f aca="false">$G1/100+(1-$G1)*L8</f>
        <v>0.000100000000000009</v>
      </c>
      <c r="M9" s="0" t="n">
        <f aca="false">$G1/100+(1-$G1)*M8</f>
        <v>0.000100000000000051</v>
      </c>
      <c r="N9" s="0" t="n">
        <f aca="false">$G1/100+(1-$G1)*N8</f>
        <v>0.000100000000000243</v>
      </c>
      <c r="O9" s="0" t="n">
        <f aca="false">$G1/100+(1-$G1)*O8</f>
        <v>0.000100000000001025</v>
      </c>
      <c r="P9" s="0" t="n">
        <f aca="false">$G1/100+(1-$G1)*P8</f>
        <v>0.000100000000003892</v>
      </c>
      <c r="Q9" s="0" t="n">
        <f aca="false">$G1/100+(1-$G1)*Q8</f>
        <v>0.000100000000013499</v>
      </c>
      <c r="R9" s="0" t="n">
        <f aca="false">$G1/100+(1-$G1)*R8</f>
        <v>0.000100000000043236</v>
      </c>
      <c r="S9" s="0" t="n">
        <f aca="false">$G1/100+(1-$G1)*S8</f>
        <v>0.000100000000129094</v>
      </c>
      <c r="T9" s="0" t="n">
        <f aca="false">$G1/100+(1-$G1)*T8</f>
        <v>0.00010000000036212</v>
      </c>
      <c r="U9" s="0" t="n">
        <f aca="false">$G1/100+(1-$G1)*U8</f>
        <v>0.000100000000960558</v>
      </c>
      <c r="V9" s="0" t="n">
        <f aca="false">$G1/100+(1-$G1)*V8</f>
        <v>0.000100000002422881</v>
      </c>
      <c r="W9" s="0" t="n">
        <f aca="false">$G1/100+(1-$G1)*W8</f>
        <v>0.00010000000583908</v>
      </c>
      <c r="X9" s="0" t="n">
        <f aca="false">$G1/100+(1-$G1)*X8</f>
        <v>0.000100000013500369</v>
      </c>
      <c r="Y9" s="0" t="n">
        <f aca="false">$G1/100+(1-$G1)*Y8</f>
        <v>0.000100000030052918</v>
      </c>
      <c r="Z9" s="0" t="n">
        <f aca="false">$G1/100+(1-$G1)*Z8</f>
        <v>0.000100000064613595</v>
      </c>
      <c r="AA9" s="0" t="n">
        <f aca="false">$G1/100+(1-$G1)*AA8</f>
        <v>0.000100000134539674</v>
      </c>
      <c r="AB9" s="0" t="n">
        <f aca="false">$G1/100+(1-$G1)*AB8</f>
        <v>0.000100000271969799</v>
      </c>
      <c r="AC9" s="0" t="n">
        <f aca="false">$G1/100+(1-$G1)*AC8</f>
        <v>0.000100000534898763</v>
      </c>
      <c r="AD9" s="0" t="n">
        <f aca="false">$G1/100+(1-$G1)*AD8</f>
        <v>0.000100001025507455</v>
      </c>
      <c r="AE9" s="0" t="n">
        <f aca="false">$G1/100+(1-$G1)*AE8</f>
        <v>0.000100001919866079</v>
      </c>
      <c r="AF9" s="0" t="n">
        <f aca="false">$G1/100+(1-$G1)*AF8</f>
        <v>0.000100003515126467</v>
      </c>
      <c r="AG9" s="0" t="n">
        <f aca="false">$G1/100+(1-$G1)*AG8</f>
        <v>0.000100006303127075</v>
      </c>
      <c r="AH9" s="0" t="n">
        <f aca="false">$G1/100+(1-$G1)*AH8</f>
        <v>0.000100011083216125</v>
      </c>
      <c r="AI9" s="0" t="n">
        <f aca="false">$G1/100+(1-$G1)*AI8</f>
        <v>0.000100019132381062</v>
      </c>
      <c r="AJ9" s="0" t="n">
        <f aca="false">$G1/100+(1-$G1)*AJ8</f>
        <v>0.000100032457854138</v>
      </c>
      <c r="AK9" s="0" t="n">
        <f aca="false">$G1/100+(1-$G1)*AK8</f>
        <v>0.000100054166719623</v>
      </c>
      <c r="AL9" s="0" t="n">
        <f aca="false">$G1/100+(1-$G1)*AL8</f>
        <v>0.000100088999234893</v>
      </c>
      <c r="AM9" s="0" t="n">
        <f aca="false">$G1/100+(1-$G1)*AM8</f>
        <v>0.000100144088234289</v>
      </c>
      <c r="AN9" s="0" t="n">
        <f aca="false">$G1/100+(1-$G1)*AN8</f>
        <v>0.000100230026827683</v>
      </c>
      <c r="AO9" s="0" t="n">
        <f aca="false">$G1/100+(1-$G1)*AO8</f>
        <v>0.000100362351417069</v>
      </c>
      <c r="AP9" s="0" t="n">
        <f aca="false">$G1/100+(1-$G1)*AP8</f>
        <v>0.000100563577661159</v>
      </c>
      <c r="AQ9" s="0" t="n">
        <f aca="false">$G1/100+(1-$G1)*AQ8</f>
        <v>0.000100865964258686</v>
      </c>
      <c r="AR9" s="0" t="n">
        <f aca="false">$G1/100+(1-$G1)*AR8</f>
        <v>0.00010131522409994</v>
      </c>
      <c r="AS9" s="0" t="n">
        <f aca="false">$G1/100+(1-$G1)*AS8</f>
        <v>0.000101975455157183</v>
      </c>
      <c r="AT9" s="0" t="n">
        <f aca="false">$G1/100+(1-$G1)*AT8</f>
        <v>0.000102935624967734</v>
      </c>
      <c r="AU9" s="0" t="n">
        <f aca="false">$G1/100+(1-$G1)*AU8</f>
        <v>0.000104318012934409</v>
      </c>
      <c r="AV9" s="0" t="n">
        <f aca="false">$G1/100+(1-$G1)*AV8</f>
        <v>0.000106289093722817</v>
      </c>
      <c r="AW9" s="0" t="n">
        <f aca="false">$G1/100+(1-$G1)*AW8</f>
        <v>0.000109073431974094</v>
      </c>
      <c r="AX9" s="0" t="n">
        <f aca="false">$G1/100+(1-$G1)*AX8</f>
        <v>0.000112971251781717</v>
      </c>
      <c r="AY9" s="0" t="n">
        <f aca="false">$G1/100+(1-$G1)*AY8</f>
        <v>0.000118380441283088</v>
      </c>
      <c r="AZ9" s="0" t="n">
        <f aca="false">$G1/100+(1-$G1)*AZ8</f>
        <v>0.000125823849380366</v>
      </c>
      <c r="BA9" s="0" t="n">
        <f aca="false">$G1/100+(1-$G1)*BA8</f>
        <v>0.000135982822530148</v>
      </c>
      <c r="BB9" s="0" t="n">
        <f aca="false">$G1/100+(1-$G1)*BB8</f>
        <v>0.000149738007310848</v>
      </c>
      <c r="BC9" s="0" t="n">
        <f aca="false">$G1/100+(1-$G1)*BC8</f>
        <v>0.000168218499406062</v>
      </c>
      <c r="BD9" s="0" t="n">
        <f aca="false">$G1/100+(1-$G1)*BD8</f>
        <v>0.00019286043942091</v>
      </c>
      <c r="BE9" s="0" t="n">
        <f aca="false">$G1/100+(1-$G1)*BE8</f>
        <v>0.000225476125281203</v>
      </c>
      <c r="BF9" s="0" t="n">
        <f aca="false">$G1/100+(1-$G1)*BF8</f>
        <v>0.000268334611242219</v>
      </c>
      <c r="BG9" s="0" t="n">
        <f aca="false">$G1/100+(1-$G1)*BG8</f>
        <v>0.000324254572552603</v>
      </c>
      <c r="BH9" s="0" t="n">
        <f aca="false">$G1/100+(1-$G1)*BH8</f>
        <v>0.000396709906600541</v>
      </c>
      <c r="BI9" s="0" t="n">
        <f aca="false">$G1/100+(1-$G1)*BI8</f>
        <v>0.000489948086114561</v>
      </c>
      <c r="BJ9" s="0" t="n">
        <f aca="false">$G1/100+(1-$G1)*BJ8</f>
        <v>0.00060912064423853</v>
      </c>
      <c r="BK9" s="0" t="n">
        <f aca="false">$G1/100+(1-$G1)*BK8</f>
        <v>0.000760424318363578</v>
      </c>
      <c r="BL9" s="0" t="n">
        <f aca="false">$G1/100+(1-$G1)*BL8</f>
        <v>0.000951250270378624</v>
      </c>
      <c r="BM9" s="0" t="n">
        <f aca="false">$G1/100+(1-$G1)*BM8</f>
        <v>0.0011903373952823</v>
      </c>
      <c r="BN9" s="0" t="n">
        <f aca="false">$G1/100+(1-$G1)*BN8</f>
        <v>0.00148792398848401</v>
      </c>
      <c r="BO9" s="0" t="n">
        <f aca="false">$G1/100+(1-$G1)*BO8</f>
        <v>0.00185588992875512</v>
      </c>
      <c r="BP9" s="0" t="n">
        <f aca="false">$G1/100+(1-$G1)*BP8</f>
        <v>0.00230787902008563</v>
      </c>
      <c r="BQ9" s="0" t="n">
        <f aca="false">$G1/100+(1-$G1)*BQ8</f>
        <v>0.00285938820530168</v>
      </c>
      <c r="BR9" s="0" t="n">
        <f aca="false">$G1/100+(1-$G1)*BR8</f>
        <v>0.00352780701956468</v>
      </c>
      <c r="BS9" s="0" t="n">
        <f aca="false">$G1/100+(1-$G1)*BS8</f>
        <v>0.00433238692221101</v>
      </c>
      <c r="BT9" s="0" t="n">
        <f aca="false">$G1/100+(1-$G1)*BT8</f>
        <v>0.00529411609782793</v>
      </c>
      <c r="BU9" s="0" t="n">
        <f aca="false">$G1/100+(1-$G1)*BU8</f>
        <v>0.00643547106989929</v>
      </c>
      <c r="BV9" s="0" t="n">
        <f aca="false">$G1/100+(1-$G1)*BV8</f>
        <v>0.00778001220803685</v>
      </c>
      <c r="BW9" s="0" t="n">
        <f aca="false">$G1/100+(1-$G1)*BW8</f>
        <v>0.00935178620560397</v>
      </c>
      <c r="BX9" s="0" t="n">
        <f aca="false">$G1/100+(1-$G1)*BX8</f>
        <v>0.0111744952437001</v>
      </c>
      <c r="BY9" s="0" t="n">
        <f aca="false">$G1/100+(1-$G1)*BY8</f>
        <v>0.013270390367749</v>
      </c>
      <c r="BZ9" s="0" t="n">
        <f aca="false">$G1/100+(1-$G1)*BZ8</f>
        <v>0.0156588462908179</v>
      </c>
      <c r="CA9" s="0" t="n">
        <f aca="false">$G1/100+(1-$G1)*CA8</f>
        <v>0.0183545773320792</v>
      </c>
      <c r="CB9" s="0" t="n">
        <f aca="false">$G1/100+(1-$G1)*CB8</f>
        <v>0.0213654607024963</v>
      </c>
      <c r="CC9" s="0" t="n">
        <f aca="false">$G1/100+(1-$G1)*CC8</f>
        <v>0.0246899454017895</v>
      </c>
      <c r="CD9" s="0" t="n">
        <f aca="false">$G1/100+(1-$G1)*CD8</f>
        <v>0.0283140445387225</v>
      </c>
      <c r="CE9" s="0" t="n">
        <f aca="false">$G1/100+(1-$G1)*CE8</f>
        <v>0.0322079383731903</v>
      </c>
      <c r="CF9" s="0" t="n">
        <f aca="false">$G1/100+(1-$G1)*CF8</f>
        <v>0.0363222578413606</v>
      </c>
      <c r="CG9" s="0" t="n">
        <f aca="false">$G1/100+(1-$G1)*CG8</f>
        <v>0.0405841775152495</v>
      </c>
      <c r="CH9" s="0" t="n">
        <f aca="false">$G1/100+(1-$G1)*CH8</f>
        <v>0.0448935274669581</v>
      </c>
      <c r="CI9" s="0" t="n">
        <f aca="false">$G1/100+(1-$G1)*CI8</f>
        <v>0.0491192409661822</v>
      </c>
      <c r="CJ9" s="0" t="n">
        <f aca="false">$G1/100+(1-$G1)*CJ8</f>
        <v>0.05309659614217</v>
      </c>
      <c r="CK9" s="0" t="n">
        <f aca="false">$G1/100+(1-$G1)*CK8</f>
        <v>0.056625892899112</v>
      </c>
      <c r="CL9" s="0" t="n">
        <f aca="false">$G1/100+(1-$G1)*CL8</f>
        <v>0.0594734413493331</v>
      </c>
      <c r="CM9" s="0" t="n">
        <f aca="false">$G1/100+(1-$G1)*CM8</f>
        <v>0.0613760366161789</v>
      </c>
      <c r="CN9" s="0" t="n">
        <f aca="false">$G1/100+(1-$G1)*CN8</f>
        <v>0.0620504711066996</v>
      </c>
      <c r="CO9" s="0" t="n">
        <f aca="false">$G1/100+(1-$G1)*CO8</f>
        <v>0.0612101059332496</v>
      </c>
      <c r="CP9" s="0" t="n">
        <f aca="false">$G1/100+(1-$G1)*CP8</f>
        <v>0.0585911077834972</v>
      </c>
      <c r="CQ9" s="0" t="n">
        <f aca="false">$G1/100+(1-$G1)*CQ8</f>
        <v>0.0539916794274739</v>
      </c>
      <c r="CR9" s="0" t="n">
        <f aca="false">$G1/100+(1-$G1)*CR8</f>
        <v>0.0473284984930212</v>
      </c>
      <c r="CS9" s="0" t="n">
        <f aca="false">$G1/100+(1-$G1)*CS8</f>
        <v>0.0387156620918146</v>
      </c>
      <c r="CT9" s="0" t="n">
        <f aca="false">$G1/100+(1-$G1)*CT8</f>
        <v>0.0285727516532432</v>
      </c>
      <c r="CU9" s="0" t="n">
        <f aca="false">$G1/100+(1-$G1)*CU8</f>
        <v>0.0177702263813325</v>
      </c>
      <c r="CV9" s="0" t="n">
        <f aca="false">$G1/100+(1-$G1)*CV8</f>
        <v>0.00782227557071449</v>
      </c>
      <c r="CW9" s="0" t="n">
        <f aca="false">$G1/100+(1-$G1)*CW8</f>
        <v>0.0011395680912885</v>
      </c>
      <c r="CY9" s="0" t="n">
        <f aca="false">SUM(B9:CW9)</f>
        <v>1</v>
      </c>
    </row>
    <row r="10" customFormat="false" ht="12.75" hidden="false" customHeight="false" outlineLevel="0" collapsed="false">
      <c r="B10" s="0" t="n">
        <f aca="false">EXP(LN(B9)+LN(B3)*$I1+LN(1-B3)*$K1)</f>
        <v>0</v>
      </c>
      <c r="C10" s="0" t="n">
        <f aca="false">EXP(LN(C9)+LN(C3)*$I1+LN(1-C3)*$K1)</f>
        <v>0</v>
      </c>
      <c r="D10" s="0" t="n">
        <f aca="false">EXP(LN(D9)+LN(D3)*$I1+LN(1-D3)*$K1)</f>
        <v>0</v>
      </c>
      <c r="E10" s="0" t="n">
        <f aca="false">EXP(LN(E9)+LN(E3)*$I1+LN(1-E3)*$K1)</f>
        <v>0</v>
      </c>
      <c r="F10" s="0" t="n">
        <f aca="false">EXP(LN(F9)+LN(F3)*$I1+LN(1-F3)*$K1)</f>
        <v>0</v>
      </c>
      <c r="G10" s="0" t="n">
        <f aca="false">EXP(LN(G9)+LN(G3)*$I1+LN(1-G3)*$K1)</f>
        <v>0</v>
      </c>
      <c r="H10" s="0" t="n">
        <f aca="false">EXP(LN(H9)+LN(H3)*$I1+LN(1-H3)*$K1)</f>
        <v>0</v>
      </c>
      <c r="I10" s="0" t="n">
        <f aca="false">EXP(LN(I9)+LN(I3)*$I1+LN(1-I3)*$K1)</f>
        <v>0</v>
      </c>
      <c r="J10" s="0" t="n">
        <f aca="false">EXP(LN(J9)+LN(J3)*$I1+LN(1-J3)*$K1)</f>
        <v>0</v>
      </c>
      <c r="K10" s="0" t="n">
        <f aca="false">EXP(LN(K9)+LN(K3)*$I1+LN(1-K3)*$K1)</f>
        <v>0</v>
      </c>
      <c r="L10" s="0" t="n">
        <f aca="false">EXP(LN(L9)+LN(L3)*$I1+LN(1-L3)*$K1)</f>
        <v>1.9E-322</v>
      </c>
      <c r="M10" s="0" t="n">
        <f aca="false">EXP(LN(M9)+LN(M3)*$I1+LN(1-M3)*$K1)</f>
        <v>4.79719591286E-313</v>
      </c>
      <c r="N10" s="0" t="n">
        <f aca="false">EXP(LN(N9)+LN(N3)*$I1+LN(1-N3)*$K1)</f>
        <v>1.19407172219212E-304</v>
      </c>
      <c r="O10" s="0" t="n">
        <f aca="false">EXP(LN(O9)+LN(O3)*$I1+LN(1-O3)*$K1)</f>
        <v>4.05680638348459E-297</v>
      </c>
      <c r="P10" s="0" t="n">
        <f aca="false">EXP(LN(P9)+LN(P3)*$I1+LN(1-P3)*$K1)</f>
        <v>2.47433235773251E-290</v>
      </c>
      <c r="Q10" s="0" t="n">
        <f aca="false">EXP(LN(Q9)+LN(Q3)*$I1+LN(1-Q3)*$K1)</f>
        <v>3.37181645684993E-284</v>
      </c>
      <c r="R10" s="0" t="n">
        <f aca="false">EXP(LN(R9)+LN(R3)*$I1+LN(1-R3)*$K1)</f>
        <v>1.2258039208793E-278</v>
      </c>
      <c r="S10" s="0" t="n">
        <f aca="false">EXP(LN(S9)+LN(S3)*$I1+LN(1-S3)*$K1)</f>
        <v>1.37527288792725E-273</v>
      </c>
      <c r="T10" s="0" t="n">
        <f aca="false">EXP(LN(T9)+LN(T3)*$I1+LN(1-T3)*$K1)</f>
        <v>5.37431221197061E-269</v>
      </c>
      <c r="U10" s="0" t="n">
        <f aca="false">EXP(LN(U9)+LN(U3)*$I1+LN(1-U3)*$K1)</f>
        <v>8.0969898872063E-265</v>
      </c>
      <c r="V10" s="0" t="n">
        <f aca="false">EXP(LN(V9)+LN(V3)*$I1+LN(1-V3)*$K1)</f>
        <v>5.12533970472938E-261</v>
      </c>
      <c r="W10" s="0" t="n">
        <f aca="false">EXP(LN(W9)+LN(W3)*$I1+LN(1-W3)*$K1)</f>
        <v>1.46678470496822E-257</v>
      </c>
      <c r="X10" s="0" t="n">
        <f aca="false">EXP(LN(X9)+LN(X3)*$I1+LN(1-X3)*$K1)</f>
        <v>2.02118815857055E-254</v>
      </c>
      <c r="Y10" s="0" t="n">
        <f aca="false">EXP(LN(Y9)+LN(Y3)*$I1+LN(1-Y3)*$K1)</f>
        <v>1.41604282840719E-251</v>
      </c>
      <c r="Z10" s="0" t="n">
        <f aca="false">EXP(LN(Z9)+LN(Z3)*$I1+LN(1-Z3)*$K1)</f>
        <v>5.28812125178411E-249</v>
      </c>
      <c r="AA10" s="0" t="n">
        <f aca="false">EXP(LN(AA9)+LN(AA3)*$I1+LN(1-AA3)*$K1)</f>
        <v>1.09696075032716E-246</v>
      </c>
      <c r="AB10" s="0" t="n">
        <f aca="false">EXP(LN(AB9)+LN(AB3)*$I1+LN(1-AB3)*$K1)</f>
        <v>1.31048756480216E-244</v>
      </c>
      <c r="AC10" s="0" t="n">
        <f aca="false">EXP(LN(AC9)+LN(AC3)*$I1+LN(1-AC3)*$K1)</f>
        <v>9.30708665737562E-243</v>
      </c>
      <c r="AD10" s="0" t="n">
        <f aca="false">EXP(LN(AD9)+LN(AD3)*$I1+LN(1-AD3)*$K1)</f>
        <v>4.04094888330512E-241</v>
      </c>
      <c r="AE10" s="0" t="n">
        <f aca="false">EXP(LN(AE9)+LN(AE3)*$I1+LN(1-AE3)*$K1)</f>
        <v>1.09944023658128E-239</v>
      </c>
      <c r="AF10" s="0" t="n">
        <f aca="false">EXP(LN(AF9)+LN(AF3)*$I1+LN(1-AF3)*$K1)</f>
        <v>1.91588468060857E-238</v>
      </c>
      <c r="AG10" s="0" t="n">
        <f aca="false">EXP(LN(AG9)+LN(AG3)*$I1+LN(1-AG3)*$K1)</f>
        <v>2.18011426374634E-237</v>
      </c>
      <c r="AH10" s="0" t="n">
        <f aca="false">EXP(LN(AH9)+LN(AH3)*$I1+LN(1-AH3)*$K1)</f>
        <v>1.64794548280009E-236</v>
      </c>
      <c r="AI10" s="0" t="n">
        <f aca="false">EXP(LN(AI9)+LN(AI3)*$I1+LN(1-AI3)*$K1)</f>
        <v>8.40132616241849E-236</v>
      </c>
      <c r="AJ10" s="0" t="n">
        <f aca="false">EXP(LN(AJ9)+LN(AJ3)*$I1+LN(1-AJ3)*$K1)</f>
        <v>2.92765203586176E-235</v>
      </c>
      <c r="AK10" s="0" t="n">
        <f aca="false">EXP(LN(AK9)+LN(AK3)*$I1+LN(1-AK3)*$K1)</f>
        <v>7.05664733491739E-235</v>
      </c>
      <c r="AL10" s="0" t="n">
        <f aca="false">EXP(LN(AL9)+LN(AL3)*$I1+LN(1-AL3)*$K1)</f>
        <v>1.18879872272227E-234</v>
      </c>
      <c r="AM10" s="0" t="n">
        <f aca="false">EXP(LN(AM9)+LN(AM3)*$I1+LN(1-AM3)*$K1)</f>
        <v>1.41258407940986E-234</v>
      </c>
      <c r="AN10" s="0" t="n">
        <f aca="false">EXP(LN(AN9)+LN(AN3)*$I1+LN(1-AN3)*$K1)</f>
        <v>1.19336854611276E-234</v>
      </c>
      <c r="AO10" s="0" t="n">
        <f aca="false">EXP(LN(AO9)+LN(AO3)*$I1+LN(1-AO3)*$K1)</f>
        <v>7.21750082406658E-235</v>
      </c>
      <c r="AP10" s="0" t="n">
        <f aca="false">EXP(LN(AP9)+LN(AP3)*$I1+LN(1-AP3)*$K1)</f>
        <v>3.14362362650893E-235</v>
      </c>
      <c r="AQ10" s="0" t="n">
        <f aca="false">EXP(LN(AQ9)+LN(AQ3)*$I1+LN(1-AQ3)*$K1)</f>
        <v>9.91075406721897E-236</v>
      </c>
      <c r="AR10" s="0" t="n">
        <f aca="false">EXP(LN(AR9)+LN(AR3)*$I1+LN(1-AR3)*$K1)</f>
        <v>2.27130820248182E-236</v>
      </c>
      <c r="AS10" s="0" t="n">
        <f aca="false">EXP(LN(AS9)+LN(AS3)*$I1+LN(1-AS3)*$K1)</f>
        <v>3.79749008423068E-237</v>
      </c>
      <c r="AT10" s="0" t="n">
        <f aca="false">EXP(LN(AT9)+LN(AT3)*$I1+LN(1-AT3)*$K1)</f>
        <v>4.64580055230131E-238</v>
      </c>
      <c r="AU10" s="0" t="n">
        <f aca="false">EXP(LN(AU9)+LN(AU3)*$I1+LN(1-AU3)*$K1)</f>
        <v>4.16897644570458E-239</v>
      </c>
      <c r="AV10" s="0" t="n">
        <f aca="false">EXP(LN(AV9)+LN(AV3)*$I1+LN(1-AV3)*$K1)</f>
        <v>2.74957507115349E-240</v>
      </c>
      <c r="AW10" s="0" t="n">
        <f aca="false">EXP(LN(AW9)+LN(AW3)*$I1+LN(1-AW3)*$K1)</f>
        <v>1.3349148637333E-241</v>
      </c>
      <c r="AX10" s="0" t="n">
        <f aca="false">EXP(LN(AX9)+LN(AX3)*$I1+LN(1-AX3)*$K1)</f>
        <v>4.77643687227166E-243</v>
      </c>
      <c r="AY10" s="0" t="n">
        <f aca="false">EXP(LN(AY9)+LN(AY3)*$I1+LN(1-AY3)*$K1)</f>
        <v>1.26045891398225E-244</v>
      </c>
      <c r="AZ10" s="0" t="n">
        <f aca="false">EXP(LN(AZ9)+LN(AZ3)*$I1+LN(1-AZ3)*$K1)</f>
        <v>2.4534424201822E-246</v>
      </c>
      <c r="BA10" s="0" t="n">
        <f aca="false">EXP(LN(BA9)+LN(BA3)*$I1+LN(1-BA3)*$K1)</f>
        <v>3.51983305013129E-248</v>
      </c>
      <c r="BB10" s="0" t="n">
        <f aca="false">EXP(LN(BB9)+LN(BB3)*$I1+LN(1-BB3)*$K1)</f>
        <v>3.71473539193701E-250</v>
      </c>
      <c r="BC10" s="0" t="n">
        <f aca="false">EXP(LN(BC9)+LN(BC3)*$I1+LN(1-BC3)*$K1)</f>
        <v>2.87398704322679E-252</v>
      </c>
      <c r="BD10" s="0" t="n">
        <f aca="false">EXP(LN(BD9)+LN(BD3)*$I1+LN(1-BD3)*$K1)</f>
        <v>1.62140744745624E-254</v>
      </c>
      <c r="BE10" s="0" t="n">
        <f aca="false">EXP(LN(BE9)+LN(BE3)*$I1+LN(1-BE3)*$K1)</f>
        <v>6.62218013723448E-257</v>
      </c>
      <c r="BF10" s="0" t="n">
        <f aca="false">EXP(LN(BF9)+LN(BF3)*$I1+LN(1-BF3)*$K1)</f>
        <v>1.94016880308712E-259</v>
      </c>
      <c r="BG10" s="0" t="n">
        <f aca="false">EXP(LN(BG9)+LN(BG3)*$I1+LN(1-BG3)*$K1)</f>
        <v>4.03370878669334E-262</v>
      </c>
      <c r="BH10" s="0" t="n">
        <f aca="false">EXP(LN(BH9)+LN(BH3)*$I1+LN(1-BH3)*$K1)</f>
        <v>5.8786990321053E-265</v>
      </c>
      <c r="BI10" s="0" t="n">
        <f aca="false">EXP(LN(BI9)+LN(BI3)*$I1+LN(1-BI3)*$K1)</f>
        <v>5.92586006108319E-268</v>
      </c>
      <c r="BJ10" s="0" t="n">
        <f aca="false">EXP(LN(BJ9)+LN(BJ3)*$I1+LN(1-BJ3)*$K1)</f>
        <v>4.07252283180095E-271</v>
      </c>
      <c r="BK10" s="0" t="n">
        <f aca="false">EXP(LN(BK9)+LN(BK3)*$I1+LN(1-BK3)*$K1)</f>
        <v>1.87912419327974E-274</v>
      </c>
      <c r="BL10" s="0" t="n">
        <f aca="false">EXP(LN(BL9)+LN(BL3)*$I1+LN(1-BL3)*$K1)</f>
        <v>5.72708805213119E-278</v>
      </c>
      <c r="BM10" s="0" t="n">
        <f aca="false">EXP(LN(BM9)+LN(BM3)*$I1+LN(1-BM3)*$K1)</f>
        <v>1.13297386882015E-281</v>
      </c>
      <c r="BN10" s="0" t="n">
        <f aca="false">EXP(LN(BN9)+LN(BN3)*$I1+LN(1-BN3)*$K1)</f>
        <v>1.42781409111689E-285</v>
      </c>
      <c r="BO10" s="0" t="n">
        <f aca="false">EXP(LN(BO9)+LN(BO3)*$I1+LN(1-BO3)*$K1)</f>
        <v>1.12328445605595E-289</v>
      </c>
      <c r="BP10" s="0" t="n">
        <f aca="false">EXP(LN(BP9)+LN(BP3)*$I1+LN(1-BP3)*$K1)</f>
        <v>5.39647474009481E-294</v>
      </c>
      <c r="BQ10" s="0" t="n">
        <f aca="false">EXP(LN(BQ9)+LN(BQ3)*$I1+LN(1-BQ3)*$K1)</f>
        <v>1.54555854355123E-298</v>
      </c>
      <c r="BR10" s="0" t="n">
        <f aca="false">EXP(LN(BR9)+LN(BR3)*$I1+LN(1-BR3)*$K1)</f>
        <v>2.57011858782793E-303</v>
      </c>
      <c r="BS10" s="0" t="n">
        <f aca="false">EXP(LN(BS9)+LN(BS3)*$I1+LN(1-BS3)*$K1)</f>
        <v>2.41039538205572E-308</v>
      </c>
      <c r="BT10" s="0" t="n">
        <f aca="false">EXP(LN(BT9)+LN(BT3)*$I1+LN(1-BT3)*$K1)</f>
        <v>1.2346292094E-313</v>
      </c>
      <c r="BU10" s="0" t="n">
        <f aca="false">EXP(LN(BU9)+LN(BU3)*$I1+LN(1-BU3)*$K1)</f>
        <v>3.3329E-319</v>
      </c>
      <c r="BV10" s="0" t="n">
        <f aca="false">EXP(LN(BV9)+LN(BV3)*$I1+LN(1-BV3)*$K1)</f>
        <v>0</v>
      </c>
      <c r="BW10" s="0" t="n">
        <f aca="false">EXP(LN(BW9)+LN(BW3)*$I1+LN(1-BW3)*$K1)</f>
        <v>0</v>
      </c>
      <c r="BX10" s="0" t="n">
        <f aca="false">EXP(LN(BX9)+LN(BX3)*$I1+LN(1-BX3)*$K1)</f>
        <v>0</v>
      </c>
      <c r="BY10" s="0" t="n">
        <f aca="false">EXP(LN(BY9)+LN(BY3)*$I1+LN(1-BY3)*$K1)</f>
        <v>0</v>
      </c>
      <c r="BZ10" s="0" t="n">
        <f aca="false">EXP(LN(BZ9)+LN(BZ3)*$I1+LN(1-BZ3)*$K1)</f>
        <v>0</v>
      </c>
      <c r="CA10" s="0" t="n">
        <f aca="false">EXP(LN(CA9)+LN(CA3)*$I1+LN(1-CA3)*$K1)</f>
        <v>0</v>
      </c>
      <c r="CB10" s="0" t="n">
        <f aca="false">EXP(LN(CB9)+LN(CB3)*$I1+LN(1-CB3)*$K1)</f>
        <v>0</v>
      </c>
      <c r="CC10" s="0" t="n">
        <f aca="false">EXP(LN(CC9)+LN(CC3)*$I1+LN(1-CC3)*$K1)</f>
        <v>0</v>
      </c>
      <c r="CD10" s="0" t="n">
        <f aca="false">EXP(LN(CD9)+LN(CD3)*$I1+LN(1-CD3)*$K1)</f>
        <v>0</v>
      </c>
      <c r="CE10" s="0" t="n">
        <f aca="false">EXP(LN(CE9)+LN(CE3)*$I1+LN(1-CE3)*$K1)</f>
        <v>0</v>
      </c>
      <c r="CF10" s="0" t="n">
        <f aca="false">EXP(LN(CF9)+LN(CF3)*$I1+LN(1-CF3)*$K1)</f>
        <v>0</v>
      </c>
      <c r="CG10" s="0" t="n">
        <f aca="false">EXP(LN(CG9)+LN(CG3)*$I1+LN(1-CG3)*$K1)</f>
        <v>0</v>
      </c>
      <c r="CH10" s="0" t="n">
        <f aca="false">EXP(LN(CH9)+LN(CH3)*$I1+LN(1-CH3)*$K1)</f>
        <v>0</v>
      </c>
      <c r="CI10" s="0" t="n">
        <f aca="false">EXP(LN(CI9)+LN(CI3)*$I1+LN(1-CI3)*$K1)</f>
        <v>0</v>
      </c>
      <c r="CJ10" s="0" t="n">
        <f aca="false">EXP(LN(CJ9)+LN(CJ3)*$I1+LN(1-CJ3)*$K1)</f>
        <v>0</v>
      </c>
      <c r="CK10" s="0" t="n">
        <f aca="false">EXP(LN(CK9)+LN(CK3)*$I1+LN(1-CK3)*$K1)</f>
        <v>0</v>
      </c>
      <c r="CL10" s="0" t="n">
        <f aca="false">EXP(LN(CL9)+LN(CL3)*$I1+LN(1-CL3)*$K1)</f>
        <v>0</v>
      </c>
      <c r="CM10" s="0" t="n">
        <f aca="false">EXP(LN(CM9)+LN(CM3)*$I1+LN(1-CM3)*$K1)</f>
        <v>0</v>
      </c>
      <c r="CN10" s="0" t="n">
        <f aca="false">EXP(LN(CN9)+LN(CN3)*$I1+LN(1-CN3)*$K1)</f>
        <v>0</v>
      </c>
      <c r="CO10" s="0" t="n">
        <f aca="false">EXP(LN(CO9)+LN(CO3)*$I1+LN(1-CO3)*$K1)</f>
        <v>0</v>
      </c>
      <c r="CP10" s="0" t="n">
        <f aca="false">EXP(LN(CP9)+LN(CP3)*$I1+LN(1-CP3)*$K1)</f>
        <v>0</v>
      </c>
      <c r="CQ10" s="0" t="n">
        <f aca="false">EXP(LN(CQ9)+LN(CQ3)*$I1+LN(1-CQ3)*$K1)</f>
        <v>0</v>
      </c>
      <c r="CR10" s="0" t="n">
        <f aca="false">EXP(LN(CR9)+LN(CR3)*$I1+LN(1-CR3)*$K1)</f>
        <v>0</v>
      </c>
      <c r="CS10" s="0" t="n">
        <f aca="false">EXP(LN(CS9)+LN(CS3)*$I1+LN(1-CS3)*$K1)</f>
        <v>0</v>
      </c>
      <c r="CT10" s="0" t="n">
        <f aca="false">EXP(LN(CT9)+LN(CT3)*$I1+LN(1-CT3)*$K1)</f>
        <v>0</v>
      </c>
      <c r="CU10" s="0" t="n">
        <f aca="false">EXP(LN(CU9)+LN(CU3)*$I1+LN(1-CU3)*$K1)</f>
        <v>0</v>
      </c>
      <c r="CV10" s="0" t="n">
        <f aca="false">EXP(LN(CV9)+LN(CV3)*$I1+LN(1-CV3)*$K1)</f>
        <v>0</v>
      </c>
      <c r="CW10" s="0" t="n">
        <f aca="false">EXP(LN(CW9)+LN(CW3)*$I1+LN(1-CW3)*$K1)</f>
        <v>0</v>
      </c>
      <c r="CY10" s="0" t="n">
        <f aca="false">SUM(B10:CW10)</f>
        <v>6.0582968280733E-234</v>
      </c>
    </row>
    <row r="11" customFormat="false" ht="12.75" hidden="false" customHeight="false" outlineLevel="0" collapsed="false">
      <c r="B11" s="0" t="n">
        <v>0.005</v>
      </c>
      <c r="C11" s="0" t="n">
        <f aca="false">B11+0.01</f>
        <v>0.015</v>
      </c>
      <c r="D11" s="0" t="n">
        <f aca="false">C11+0.01</f>
        <v>0.025</v>
      </c>
      <c r="E11" s="0" t="n">
        <f aca="false">D11+0.01</f>
        <v>0.035</v>
      </c>
      <c r="F11" s="0" t="n">
        <f aca="false">E11+0.01</f>
        <v>0.045</v>
      </c>
      <c r="G11" s="0" t="n">
        <f aca="false">F11+0.01</f>
        <v>0.055</v>
      </c>
      <c r="H11" s="0" t="n">
        <f aca="false">G11+0.01</f>
        <v>0.065</v>
      </c>
      <c r="I11" s="0" t="n">
        <f aca="false">H11+0.01</f>
        <v>0.075</v>
      </c>
      <c r="J11" s="0" t="n">
        <f aca="false">I11+0.01</f>
        <v>0.085</v>
      </c>
      <c r="K11" s="0" t="n">
        <f aca="false">J11+0.01</f>
        <v>0.095</v>
      </c>
      <c r="L11" s="0" t="n">
        <f aca="false">K11+0.01</f>
        <v>0.105</v>
      </c>
      <c r="M11" s="0" t="n">
        <f aca="false">L11+0.01</f>
        <v>0.115</v>
      </c>
      <c r="N11" s="0" t="n">
        <f aca="false">M11+0.01</f>
        <v>0.125</v>
      </c>
      <c r="O11" s="0" t="n">
        <f aca="false">N11+0.01</f>
        <v>0.135</v>
      </c>
      <c r="P11" s="0" t="n">
        <f aca="false">O11+0.01</f>
        <v>0.145</v>
      </c>
      <c r="Q11" s="0" t="n">
        <f aca="false">P11+0.01</f>
        <v>0.155</v>
      </c>
      <c r="R11" s="0" t="n">
        <f aca="false">Q11+0.01</f>
        <v>0.165</v>
      </c>
      <c r="S11" s="0" t="n">
        <f aca="false">R11+0.01</f>
        <v>0.175</v>
      </c>
      <c r="T11" s="0" t="n">
        <f aca="false">S11+0.01</f>
        <v>0.185</v>
      </c>
      <c r="U11" s="0" t="n">
        <f aca="false">T11+0.01</f>
        <v>0.195</v>
      </c>
      <c r="V11" s="0" t="n">
        <f aca="false">U11+0.01</f>
        <v>0.205</v>
      </c>
      <c r="W11" s="0" t="n">
        <f aca="false">V11+0.01</f>
        <v>0.215</v>
      </c>
      <c r="X11" s="0" t="n">
        <f aca="false">W11+0.01</f>
        <v>0.225</v>
      </c>
      <c r="Y11" s="0" t="n">
        <f aca="false">X11+0.01</f>
        <v>0.235</v>
      </c>
      <c r="Z11" s="0" t="n">
        <f aca="false">Y11+0.01</f>
        <v>0.245</v>
      </c>
      <c r="AA11" s="0" t="n">
        <f aca="false">Z11+0.01</f>
        <v>0.255</v>
      </c>
      <c r="AB11" s="0" t="n">
        <f aca="false">AA11+0.01</f>
        <v>0.265</v>
      </c>
      <c r="AC11" s="0" t="n">
        <f aca="false">AB11+0.01</f>
        <v>0.275</v>
      </c>
      <c r="AD11" s="0" t="n">
        <f aca="false">AC11+0.01</f>
        <v>0.285</v>
      </c>
      <c r="AE11" s="0" t="n">
        <f aca="false">AD11+0.01</f>
        <v>0.295</v>
      </c>
      <c r="AF11" s="0" t="n">
        <f aca="false">AE11+0.01</f>
        <v>0.305</v>
      </c>
      <c r="AG11" s="0" t="n">
        <f aca="false">AF11+0.01</f>
        <v>0.315</v>
      </c>
      <c r="AH11" s="0" t="n">
        <f aca="false">AG11+0.01</f>
        <v>0.325</v>
      </c>
      <c r="AI11" s="0" t="n">
        <f aca="false">AH11+0.01</f>
        <v>0.335</v>
      </c>
      <c r="AJ11" s="0" t="n">
        <f aca="false">AI11+0.01</f>
        <v>0.345</v>
      </c>
      <c r="AK11" s="0" t="n">
        <f aca="false">AJ11+0.01</f>
        <v>0.355</v>
      </c>
      <c r="AL11" s="0" t="n">
        <f aca="false">AK11+0.01</f>
        <v>0.365</v>
      </c>
      <c r="AM11" s="0" t="n">
        <f aca="false">AL11+0.01</f>
        <v>0.375</v>
      </c>
      <c r="AN11" s="0" t="n">
        <f aca="false">AM11+0.01</f>
        <v>0.385</v>
      </c>
      <c r="AO11" s="0" t="n">
        <f aca="false">AN11+0.01</f>
        <v>0.395</v>
      </c>
      <c r="AP11" s="0" t="n">
        <f aca="false">AO11+0.01</f>
        <v>0.405</v>
      </c>
      <c r="AQ11" s="0" t="n">
        <f aca="false">AP11+0.01</f>
        <v>0.415</v>
      </c>
      <c r="AR11" s="0" t="n">
        <f aca="false">AQ11+0.01</f>
        <v>0.425</v>
      </c>
      <c r="AS11" s="0" t="n">
        <f aca="false">AR11+0.01</f>
        <v>0.435</v>
      </c>
      <c r="AT11" s="0" t="n">
        <f aca="false">AS11+0.01</f>
        <v>0.445</v>
      </c>
      <c r="AU11" s="0" t="n">
        <f aca="false">AT11+0.01</f>
        <v>0.455</v>
      </c>
      <c r="AV11" s="0" t="n">
        <f aca="false">AU11+0.01</f>
        <v>0.465</v>
      </c>
      <c r="AW11" s="0" t="n">
        <f aca="false">AV11+0.01</f>
        <v>0.475</v>
      </c>
      <c r="AX11" s="0" t="n">
        <f aca="false">AW11+0.01</f>
        <v>0.485</v>
      </c>
      <c r="AY11" s="0" t="n">
        <f aca="false">AX11+0.01</f>
        <v>0.495</v>
      </c>
      <c r="AZ11" s="0" t="n">
        <f aca="false">AY11+0.01</f>
        <v>0.505</v>
      </c>
      <c r="BA11" s="0" t="n">
        <f aca="false">AZ11+0.01</f>
        <v>0.515</v>
      </c>
      <c r="BB11" s="0" t="n">
        <f aca="false">BA11+0.01</f>
        <v>0.525</v>
      </c>
      <c r="BC11" s="0" t="n">
        <f aca="false">BB11+0.01</f>
        <v>0.535</v>
      </c>
      <c r="BD11" s="0" t="n">
        <f aca="false">BC11+0.01</f>
        <v>0.545</v>
      </c>
      <c r="BE11" s="0" t="n">
        <f aca="false">BD11+0.01</f>
        <v>0.555</v>
      </c>
      <c r="BF11" s="0" t="n">
        <f aca="false">BE11+0.01</f>
        <v>0.565</v>
      </c>
      <c r="BG11" s="0" t="n">
        <f aca="false">BF11+0.01</f>
        <v>0.575</v>
      </c>
      <c r="BH11" s="0" t="n">
        <f aca="false">BG11+0.01</f>
        <v>0.585</v>
      </c>
      <c r="BI11" s="0" t="n">
        <f aca="false">BH11+0.01</f>
        <v>0.595</v>
      </c>
      <c r="BJ11" s="0" t="n">
        <f aca="false">BI11+0.01</f>
        <v>0.605</v>
      </c>
      <c r="BK11" s="0" t="n">
        <f aca="false">BJ11+0.01</f>
        <v>0.615</v>
      </c>
      <c r="BL11" s="0" t="n">
        <f aca="false">BK11+0.01</f>
        <v>0.625</v>
      </c>
      <c r="BM11" s="0" t="n">
        <f aca="false">BL11+0.01</f>
        <v>0.635</v>
      </c>
      <c r="BN11" s="0" t="n">
        <f aca="false">BM11+0.01</f>
        <v>0.645</v>
      </c>
      <c r="BO11" s="0" t="n">
        <f aca="false">BN11+0.01</f>
        <v>0.655</v>
      </c>
      <c r="BP11" s="0" t="n">
        <f aca="false">BO11+0.01</f>
        <v>0.665</v>
      </c>
      <c r="BQ11" s="0" t="n">
        <f aca="false">BP11+0.01</f>
        <v>0.675</v>
      </c>
      <c r="BR11" s="0" t="n">
        <f aca="false">BQ11+0.01</f>
        <v>0.685</v>
      </c>
      <c r="BS11" s="0" t="n">
        <f aca="false">BR11+0.01</f>
        <v>0.695</v>
      </c>
      <c r="BT11" s="0" t="n">
        <f aca="false">BS11+0.01</f>
        <v>0.705</v>
      </c>
      <c r="BU11" s="0" t="n">
        <f aca="false">BT11+0.01</f>
        <v>0.715</v>
      </c>
      <c r="BV11" s="0" t="n">
        <f aca="false">BU11+0.01</f>
        <v>0.725</v>
      </c>
      <c r="BW11" s="0" t="n">
        <f aca="false">BV11+0.01</f>
        <v>0.735</v>
      </c>
      <c r="BX11" s="0" t="n">
        <f aca="false">BW11+0.01</f>
        <v>0.745</v>
      </c>
      <c r="BY11" s="0" t="n">
        <f aca="false">BX11+0.01</f>
        <v>0.755</v>
      </c>
      <c r="BZ11" s="0" t="n">
        <f aca="false">BY11+0.01</f>
        <v>0.765000000000001</v>
      </c>
      <c r="CA11" s="0" t="n">
        <f aca="false">BZ11+0.01</f>
        <v>0.775000000000001</v>
      </c>
      <c r="CB11" s="0" t="n">
        <f aca="false">CA11+0.01</f>
        <v>0.785000000000001</v>
      </c>
      <c r="CC11" s="0" t="n">
        <f aca="false">CB11+0.01</f>
        <v>0.795000000000001</v>
      </c>
      <c r="CD11" s="0" t="n">
        <f aca="false">CC11+0.01</f>
        <v>0.805000000000001</v>
      </c>
      <c r="CE11" s="0" t="n">
        <f aca="false">CD11+0.01</f>
        <v>0.815000000000001</v>
      </c>
      <c r="CF11" s="0" t="n">
        <f aca="false">CE11+0.01</f>
        <v>0.825000000000001</v>
      </c>
      <c r="CG11" s="0" t="n">
        <f aca="false">CF11+0.01</f>
        <v>0.835000000000001</v>
      </c>
      <c r="CH11" s="0" t="n">
        <f aca="false">CG11+0.01</f>
        <v>0.845000000000001</v>
      </c>
      <c r="CI11" s="0" t="n">
        <f aca="false">CH11+0.01</f>
        <v>0.855000000000001</v>
      </c>
      <c r="CJ11" s="0" t="n">
        <f aca="false">CI11+0.01</f>
        <v>0.865000000000001</v>
      </c>
      <c r="CK11" s="0" t="n">
        <f aca="false">CJ11+0.01</f>
        <v>0.875000000000001</v>
      </c>
      <c r="CL11" s="0" t="n">
        <f aca="false">CK11+0.01</f>
        <v>0.885000000000001</v>
      </c>
      <c r="CM11" s="0" t="n">
        <f aca="false">CL11+0.01</f>
        <v>0.895000000000001</v>
      </c>
      <c r="CN11" s="0" t="n">
        <f aca="false">CM11+0.01</f>
        <v>0.905000000000001</v>
      </c>
      <c r="CO11" s="0" t="n">
        <f aca="false">CN11+0.01</f>
        <v>0.915000000000001</v>
      </c>
      <c r="CP11" s="0" t="n">
        <f aca="false">CO11+0.01</f>
        <v>0.925000000000001</v>
      </c>
      <c r="CQ11" s="0" t="n">
        <f aca="false">CP11+0.01</f>
        <v>0.935000000000001</v>
      </c>
      <c r="CR11" s="0" t="n">
        <f aca="false">CQ11+0.01</f>
        <v>0.945000000000001</v>
      </c>
      <c r="CS11" s="0" t="n">
        <f aca="false">CR11+0.01</f>
        <v>0.955000000000001</v>
      </c>
      <c r="CT11" s="0" t="n">
        <f aca="false">CS11+0.01</f>
        <v>0.965000000000001</v>
      </c>
      <c r="CU11" s="0" t="n">
        <f aca="false">CT11+0.01</f>
        <v>0.975000000000001</v>
      </c>
      <c r="CV11" s="0" t="n">
        <f aca="false">CU11+0.01</f>
        <v>0.985000000000001</v>
      </c>
      <c r="CW11" s="0" t="n">
        <f aca="false">CV11+0.01</f>
        <v>0.995000000000001</v>
      </c>
      <c r="CY11" s="0" t="n">
        <f aca="false">SUM(B11:CW11)</f>
        <v>50</v>
      </c>
    </row>
    <row r="12" customFormat="false" ht="12.75" hidden="false" customHeight="false" outlineLevel="0" collapsed="false">
      <c r="A12" s="0" t="s">
        <v>8</v>
      </c>
      <c r="B12" s="0" t="n">
        <f aca="false">B10/$CY10</f>
        <v>0</v>
      </c>
      <c r="C12" s="0" t="n">
        <f aca="false">C10/$CY10</f>
        <v>0</v>
      </c>
      <c r="D12" s="0" t="n">
        <f aca="false">D10/$CY10</f>
        <v>0</v>
      </c>
      <c r="E12" s="0" t="n">
        <f aca="false">E10/$CY10</f>
        <v>0</v>
      </c>
      <c r="F12" s="0" t="n">
        <f aca="false">F10/$CY10</f>
        <v>0</v>
      </c>
      <c r="G12" s="0" t="n">
        <f aca="false">G10/$CY10</f>
        <v>0</v>
      </c>
      <c r="H12" s="0" t="n">
        <f aca="false">H10/$CY10</f>
        <v>0</v>
      </c>
      <c r="I12" s="0" t="n">
        <f aca="false">I10/$CY10</f>
        <v>0</v>
      </c>
      <c r="J12" s="0" t="n">
        <f aca="false">J10/$CY10</f>
        <v>0</v>
      </c>
      <c r="K12" s="0" t="n">
        <f aca="false">K10/$CY10</f>
        <v>0</v>
      </c>
      <c r="L12" s="0" t="n">
        <f aca="false">L10/$CY10</f>
        <v>3.09897238031801E-089</v>
      </c>
      <c r="M12" s="0" t="n">
        <f aca="false">M10/$CY10</f>
        <v>7.91839034798198E-080</v>
      </c>
      <c r="N12" s="0" t="n">
        <f aca="false">N10/$CY10</f>
        <v>1.970969326988E-071</v>
      </c>
      <c r="O12" s="0" t="n">
        <f aca="false">O10/$CY10</f>
        <v>6.69628197265924E-064</v>
      </c>
      <c r="P12" s="0" t="n">
        <f aca="false">P10/$CY10</f>
        <v>4.08420456763821E-057</v>
      </c>
      <c r="Q12" s="0" t="n">
        <f aca="false">Q10/$CY10</f>
        <v>5.56561778423501E-051</v>
      </c>
      <c r="R12" s="0" t="n">
        <f aca="false">R10/$CY10</f>
        <v>2.02334741209625E-045</v>
      </c>
      <c r="S12" s="0" t="n">
        <f aca="false">S10/$CY10</f>
        <v>2.27006521297277E-040</v>
      </c>
      <c r="T12" s="0" t="n">
        <f aca="false">T10/$CY10</f>
        <v>8.87099520622166E-036</v>
      </c>
      <c r="U12" s="0" t="n">
        <f aca="false">U10/$CY10</f>
        <v>1.3365125739112E-031</v>
      </c>
      <c r="V12" s="0" t="n">
        <f aca="false">V10/$CY10</f>
        <v>8.46003398344445E-028</v>
      </c>
      <c r="W12" s="0" t="n">
        <f aca="false">W10/$CY10</f>
        <v>2.42111726545214E-024</v>
      </c>
      <c r="X12" s="0" t="n">
        <f aca="false">X10/$CY10</f>
        <v>3.33623164385847E-021</v>
      </c>
      <c r="Y12" s="0" t="n">
        <f aca="false">Y10/$CY10</f>
        <v>2.33736125612969E-018</v>
      </c>
      <c r="Z12" s="0" t="n">
        <f aca="false">Z10/$CY10</f>
        <v>8.72872591398905E-016</v>
      </c>
      <c r="AA12" s="0" t="n">
        <f aca="false">AA10/$CY10</f>
        <v>1.81067514758273E-013</v>
      </c>
      <c r="AB12" s="0" t="n">
        <f aca="false">AB10/$CY10</f>
        <v>2.16312868450014E-011</v>
      </c>
      <c r="AC12" s="0" t="n">
        <f aca="false">AC10/$CY10</f>
        <v>1.53625464738669E-009</v>
      </c>
      <c r="AD12" s="0" t="n">
        <f aca="false">AD10/$CY10</f>
        <v>6.67010712413418E-008</v>
      </c>
      <c r="AE12" s="0" t="n">
        <f aca="false">AE10/$CY10</f>
        <v>1.81476785932084E-006</v>
      </c>
      <c r="AF12" s="0" t="n">
        <f aca="false">AF10/$CY10</f>
        <v>3.16241467689505E-005</v>
      </c>
      <c r="AG12" s="0" t="n">
        <f aca="false">AG10/$CY10</f>
        <v>0.000359855967050672</v>
      </c>
      <c r="AH12" s="0" t="n">
        <f aca="false">AH10/$CY10</f>
        <v>0.00272014648599543</v>
      </c>
      <c r="AI12" s="0" t="n">
        <f aca="false">AI10/$CY10</f>
        <v>0.0138674719988759</v>
      </c>
      <c r="AJ12" s="0" t="n">
        <f aca="false">AJ10/$CY10</f>
        <v>0.0483246714207767</v>
      </c>
      <c r="AK12" s="0" t="n">
        <f aca="false">AK10/$CY10</f>
        <v>0.116479062270734</v>
      </c>
      <c r="AL12" s="0" t="n">
        <f aca="false">AL10/$CY10</f>
        <v>0.196226556152473</v>
      </c>
      <c r="AM12" s="0" t="n">
        <f aca="false">AM10/$CY10</f>
        <v>0.233165214497933</v>
      </c>
      <c r="AN12" s="0" t="n">
        <f aca="false">AN10/$CY10</f>
        <v>0.19698086442098</v>
      </c>
      <c r="AO12" s="0" t="n">
        <f aca="false">AO10/$CY10</f>
        <v>0.119134156494639</v>
      </c>
      <c r="AP12" s="0" t="n">
        <f aca="false">AP10/$CY10</f>
        <v>0.0518895609726783</v>
      </c>
      <c r="AQ12" s="0" t="n">
        <f aca="false">AQ10/$CY10</f>
        <v>0.0163589773635619</v>
      </c>
      <c r="AR12" s="0" t="n">
        <f aca="false">AR10/$CY10</f>
        <v>0.00374908702385941</v>
      </c>
      <c r="AS12" s="0" t="n">
        <f aca="false">AS10/$CY10</f>
        <v>0.000626824698755869</v>
      </c>
      <c r="AT12" s="0" t="n">
        <f aca="false">AT10/$CY10</f>
        <v>7.66849278624534E-005</v>
      </c>
      <c r="AU12" s="0" t="n">
        <f aca="false">AU10/$CY10</f>
        <v>6.88143312223682E-006</v>
      </c>
      <c r="AV12" s="0" t="n">
        <f aca="false">AV10/$CY10</f>
        <v>4.53852815268533E-007</v>
      </c>
      <c r="AW12" s="0" t="n">
        <f aca="false">AW10/$CY10</f>
        <v>2.20344909075351E-008</v>
      </c>
      <c r="AX12" s="0" t="n">
        <f aca="false">AX10/$CY10</f>
        <v>7.88412487506113E-010</v>
      </c>
      <c r="AY12" s="0" t="n">
        <f aca="false">AY10/$CY10</f>
        <v>2.08054994621832E-011</v>
      </c>
      <c r="AZ12" s="0" t="n">
        <f aca="false">AZ10/$CY10</f>
        <v>4.04972303240952E-013</v>
      </c>
      <c r="BA12" s="0" t="n">
        <f aca="false">BA10/$CY10</f>
        <v>5.80993825495785E-015</v>
      </c>
      <c r="BB12" s="0" t="n">
        <f aca="false">BB10/$CY10</f>
        <v>6.13164969851501E-017</v>
      </c>
      <c r="BC12" s="0" t="n">
        <f aca="false">BC10/$CY10</f>
        <v>4.74388615280311E-019</v>
      </c>
      <c r="BD12" s="0" t="n">
        <f aca="false">BD10/$CY10</f>
        <v>2.67634203715947E-021</v>
      </c>
      <c r="BE12" s="0" t="n">
        <f aca="false">BE10/$CY10</f>
        <v>1.09307621022269E-023</v>
      </c>
      <c r="BF12" s="0" t="n">
        <f aca="false">BF10/$CY10</f>
        <v>3.20249875195393E-026</v>
      </c>
      <c r="BG12" s="0" t="n">
        <f aca="false">BG10/$CY10</f>
        <v>6.65815641122387E-029</v>
      </c>
      <c r="BH12" s="0" t="n">
        <f aca="false">BH10/$CY10</f>
        <v>9.70355068253545E-032</v>
      </c>
      <c r="BI12" s="0" t="n">
        <f aca="false">BI10/$CY10</f>
        <v>9.78139604124972E-035</v>
      </c>
      <c r="BJ12" s="0" t="n">
        <f aca="false">BJ10/$CY10</f>
        <v>6.72222399689869E-038</v>
      </c>
      <c r="BK12" s="0" t="n">
        <f aca="false">BK10/$CY10</f>
        <v>3.10173675309559E-041</v>
      </c>
      <c r="BL12" s="0" t="n">
        <f aca="false">BL10/$CY10</f>
        <v>9.45329721315844E-045</v>
      </c>
      <c r="BM12" s="0" t="n">
        <f aca="false">BM10/$CY10</f>
        <v>1.87011944276172E-048</v>
      </c>
      <c r="BN12" s="0" t="n">
        <f aca="false">BN10/$CY10</f>
        <v>2.35679124287967E-052</v>
      </c>
      <c r="BO12" s="0" t="n">
        <f aca="false">BO10/$CY10</f>
        <v>1.85412581775592E-056</v>
      </c>
      <c r="BP12" s="0" t="n">
        <f aca="false">BP10/$CY10</f>
        <v>8.90757731626537E-061</v>
      </c>
      <c r="BQ12" s="0" t="n">
        <f aca="false">BQ10/$CY10</f>
        <v>2.55114364220209E-065</v>
      </c>
      <c r="BR12" s="0" t="n">
        <f aca="false">BR10/$CY10</f>
        <v>4.24231208995631E-070</v>
      </c>
      <c r="BS12" s="0" t="n">
        <f aca="false">BS10/$CY10</f>
        <v>3.97866834600491E-075</v>
      </c>
      <c r="BT12" s="0" t="n">
        <f aca="false">BT10/$CY10</f>
        <v>2.03791468861525E-080</v>
      </c>
      <c r="BU12" s="0" t="n">
        <f aca="false">BU10/$CY10</f>
        <v>5.50140994220718E-086</v>
      </c>
      <c r="BV12" s="0" t="n">
        <f aca="false">BV10/$CY10</f>
        <v>0</v>
      </c>
      <c r="BW12" s="0" t="n">
        <f aca="false">BW10/$CY10</f>
        <v>0</v>
      </c>
      <c r="BX12" s="0" t="n">
        <f aca="false">BX10/$CY10</f>
        <v>0</v>
      </c>
      <c r="BY12" s="0" t="n">
        <f aca="false">BY10/$CY10</f>
        <v>0</v>
      </c>
      <c r="BZ12" s="0" t="n">
        <f aca="false">BZ10/$CY10</f>
        <v>0</v>
      </c>
      <c r="CA12" s="0" t="n">
        <f aca="false">CA10/$CY10</f>
        <v>0</v>
      </c>
      <c r="CB12" s="0" t="n">
        <f aca="false">CB10/$CY10</f>
        <v>0</v>
      </c>
      <c r="CC12" s="0" t="n">
        <f aca="false">CC10/$CY10</f>
        <v>0</v>
      </c>
      <c r="CD12" s="0" t="n">
        <f aca="false">CD10/$CY10</f>
        <v>0</v>
      </c>
      <c r="CE12" s="0" t="n">
        <f aca="false">CE10/$CY10</f>
        <v>0</v>
      </c>
      <c r="CF12" s="0" t="n">
        <f aca="false">CF10/$CY10</f>
        <v>0</v>
      </c>
      <c r="CG12" s="0" t="n">
        <f aca="false">CG10/$CY10</f>
        <v>0</v>
      </c>
      <c r="CH12" s="0" t="n">
        <f aca="false">CH10/$CY10</f>
        <v>0</v>
      </c>
      <c r="CI12" s="0" t="n">
        <f aca="false">CI10/$CY10</f>
        <v>0</v>
      </c>
      <c r="CJ12" s="0" t="n">
        <f aca="false">CJ10/$CY10</f>
        <v>0</v>
      </c>
      <c r="CK12" s="0" t="n">
        <f aca="false">CK10/$CY10</f>
        <v>0</v>
      </c>
      <c r="CL12" s="0" t="n">
        <f aca="false">CL10/$CY10</f>
        <v>0</v>
      </c>
      <c r="CM12" s="0" t="n">
        <f aca="false">CM10/$CY10</f>
        <v>0</v>
      </c>
      <c r="CN12" s="0" t="n">
        <f aca="false">CN10/$CY10</f>
        <v>0</v>
      </c>
      <c r="CO12" s="0" t="n">
        <f aca="false">CO10/$CY10</f>
        <v>0</v>
      </c>
      <c r="CP12" s="0" t="n">
        <f aca="false">CP10/$CY10</f>
        <v>0</v>
      </c>
      <c r="CQ12" s="0" t="n">
        <f aca="false">CQ10/$CY10</f>
        <v>0</v>
      </c>
      <c r="CR12" s="0" t="n">
        <f aca="false">CR10/$CY10</f>
        <v>0</v>
      </c>
      <c r="CS12" s="0" t="n">
        <f aca="false">CS10/$CY10</f>
        <v>0</v>
      </c>
      <c r="CT12" s="0" t="n">
        <f aca="false">CT10/$CY10</f>
        <v>0</v>
      </c>
      <c r="CU12" s="0" t="n">
        <f aca="false">CU10/$CY10</f>
        <v>0</v>
      </c>
      <c r="CV12" s="0" t="n">
        <f aca="false">CV10/$CY10</f>
        <v>0</v>
      </c>
      <c r="CW12" s="0" t="n">
        <f aca="false">CW10/$CY10</f>
        <v>0</v>
      </c>
      <c r="CY12" s="0" t="n">
        <f aca="false">SUM(B12:CW12)</f>
        <v>1</v>
      </c>
    </row>
    <row r="13" customFormat="false" ht="12.75" hidden="false" customHeight="false" outlineLevel="0" collapsed="false">
      <c r="B13" s="0" t="n">
        <f aca="false">B6</f>
        <v>0</v>
      </c>
      <c r="C13" s="0" t="n">
        <f aca="false">C6+B13</f>
        <v>0</v>
      </c>
      <c r="D13" s="0" t="n">
        <f aca="false">D6+C13</f>
        <v>0</v>
      </c>
      <c r="E13" s="0" t="n">
        <f aca="false">E6+D13</f>
        <v>0</v>
      </c>
      <c r="F13" s="0" t="n">
        <f aca="false">F6+E13</f>
        <v>0</v>
      </c>
      <c r="G13" s="0" t="n">
        <f aca="false">G6+F13</f>
        <v>0</v>
      </c>
      <c r="H13" s="0" t="n">
        <f aca="false">H6+G13</f>
        <v>0</v>
      </c>
      <c r="I13" s="0" t="n">
        <f aca="false">I6+H13</f>
        <v>0</v>
      </c>
      <c r="J13" s="0" t="n">
        <f aca="false">J6+I13</f>
        <v>0</v>
      </c>
      <c r="K13" s="0" t="n">
        <f aca="false">K6+J13</f>
        <v>0</v>
      </c>
      <c r="L13" s="0" t="n">
        <f aca="false">L6+K13</f>
        <v>0</v>
      </c>
      <c r="M13" s="0" t="n">
        <f aca="false">M6+L13</f>
        <v>0</v>
      </c>
      <c r="N13" s="0" t="n">
        <f aca="false">N6+M13</f>
        <v>2.43298660627618E-080</v>
      </c>
      <c r="O13" s="0" t="n">
        <f aca="false">O6+N13</f>
        <v>3.4862697767139E-072</v>
      </c>
      <c r="P13" s="0" t="n">
        <f aca="false">P6+O13</f>
        <v>8.07579369520113E-065</v>
      </c>
      <c r="Q13" s="0" t="n">
        <f aca="false">Q6+P13</f>
        <v>3.8166522510052E-058</v>
      </c>
      <c r="R13" s="0" t="n">
        <f aca="false">R6+Q13</f>
        <v>4.44418532147048E-052</v>
      </c>
      <c r="S13" s="0" t="n">
        <f aca="false">S6+R13</f>
        <v>1.48875725220312E-046</v>
      </c>
      <c r="T13" s="0" t="n">
        <f aca="false">T6+S13</f>
        <v>1.63195357712682E-041</v>
      </c>
      <c r="U13" s="0" t="n">
        <f aca="false">U6+T13</f>
        <v>6.52208909198836E-037</v>
      </c>
      <c r="V13" s="0" t="n">
        <f aca="false">V6+U13</f>
        <v>1.04138268716758E-032</v>
      </c>
      <c r="W13" s="0" t="n">
        <f aca="false">W6+V13</f>
        <v>7.18294032564532E-029</v>
      </c>
      <c r="X13" s="0" t="n">
        <f aca="false">X6+W13</f>
        <v>2.28884898473389E-025</v>
      </c>
      <c r="Y13" s="0" t="n">
        <f aca="false">Y6+X13</f>
        <v>3.5708356960405E-022</v>
      </c>
      <c r="Z13" s="0" t="n">
        <f aca="false">Z6+Y13</f>
        <v>2.86876145623191E-019</v>
      </c>
      <c r="AA13" s="0" t="n">
        <f aca="false">AA6+Z13</f>
        <v>1.24043760924292E-016</v>
      </c>
      <c r="AB13" s="0" t="n">
        <f aca="false">AB6+AA13</f>
        <v>3.00109455710405E-014</v>
      </c>
      <c r="AC13" s="0" t="n">
        <f aca="false">AC6+AB13</f>
        <v>4.20457876699497E-012</v>
      </c>
      <c r="AD13" s="0" t="n">
        <f aca="false">AD6+AC13</f>
        <v>3.51697704423784E-010</v>
      </c>
      <c r="AE13" s="0" t="n">
        <f aca="false">AE6+AD13</f>
        <v>1.80512677772587E-008</v>
      </c>
      <c r="AF13" s="0" t="n">
        <f aca="false">AF6+AE13</f>
        <v>5.82758755785101E-007</v>
      </c>
      <c r="AG13" s="0" t="n">
        <f aca="false">AG6+AF13</f>
        <v>1.21049860660559E-005</v>
      </c>
      <c r="AH13" s="0" t="n">
        <f aca="false">AH6+AG13</f>
        <v>0.000165245113475854</v>
      </c>
      <c r="AI13" s="0" t="n">
        <f aca="false">AI6+AH13</f>
        <v>0.00151284907053857</v>
      </c>
      <c r="AJ13" s="0" t="n">
        <f aca="false">AJ6+AI13</f>
        <v>0.00947860168729857</v>
      </c>
      <c r="AK13" s="0" t="n">
        <f aca="false">AK6+AJ13</f>
        <v>0.0415135672988055</v>
      </c>
      <c r="AL13" s="0" t="n">
        <f aca="false">AL6+AK13</f>
        <v>0.130154996314393</v>
      </c>
      <c r="AM13" s="0" t="n">
        <f aca="false">AM6+AL13</f>
        <v>0.300584980035971</v>
      </c>
      <c r="AN13" s="0" t="n">
        <f aca="false">AN6+AM13</f>
        <v>0.5302441141771</v>
      </c>
      <c r="AO13" s="0" t="n">
        <f aca="false">AO6+AN13</f>
        <v>0.748755701079007</v>
      </c>
      <c r="AP13" s="0" t="n">
        <f aca="false">AP6+AO13</f>
        <v>0.896486855600468</v>
      </c>
      <c r="AQ13" s="0" t="n">
        <f aca="false">AQ6+AP13</f>
        <v>0.967836286768467</v>
      </c>
      <c r="AR13" s="0" t="n">
        <f aca="false">AR6+AQ13</f>
        <v>0.992560905935658</v>
      </c>
      <c r="AS13" s="0" t="n">
        <f aca="false">AS6+AR13</f>
        <v>0.998729648755808</v>
      </c>
      <c r="AT13" s="0" t="n">
        <f aca="false">AT6+AS13</f>
        <v>0.999840673985318</v>
      </c>
      <c r="AU13" s="0" t="n">
        <f aca="false">AU6+AT13</f>
        <v>0.999985378661973</v>
      </c>
      <c r="AV13" s="0" t="n">
        <f aca="false">AV6+AU13</f>
        <v>0.999999021145473</v>
      </c>
      <c r="AW13" s="0" t="n">
        <f aca="false">AW6+AV13</f>
        <v>0.999999952327684</v>
      </c>
      <c r="AX13" s="0" t="n">
        <f aca="false">AX6+AW13</f>
        <v>0.999999998315891</v>
      </c>
      <c r="AY13" s="0" t="n">
        <f aca="false">AY6+AX13</f>
        <v>0.999999999956984</v>
      </c>
      <c r="AZ13" s="0" t="n">
        <f aca="false">AZ6+AY13</f>
        <v>0.999999999999209</v>
      </c>
      <c r="BA13" s="0" t="n">
        <f aca="false">BA6+AZ13</f>
        <v>0.99999999999999</v>
      </c>
      <c r="BB13" s="0" t="n">
        <f aca="false">BB6+BA13</f>
        <v>1</v>
      </c>
      <c r="BC13" s="0" t="n">
        <f aca="false">BC6+BB13</f>
        <v>1</v>
      </c>
      <c r="BD13" s="0" t="n">
        <f aca="false">BD6+BC13</f>
        <v>1</v>
      </c>
      <c r="BE13" s="0" t="n">
        <f aca="false">BE6+BD13</f>
        <v>1</v>
      </c>
      <c r="BF13" s="0" t="n">
        <f aca="false">BF6+BE13</f>
        <v>1</v>
      </c>
      <c r="BG13" s="0" t="n">
        <f aca="false">BG6+BF13</f>
        <v>1</v>
      </c>
      <c r="BH13" s="0" t="n">
        <f aca="false">BH6+BG13</f>
        <v>1</v>
      </c>
      <c r="BI13" s="0" t="n">
        <f aca="false">BI6+BH13</f>
        <v>1</v>
      </c>
      <c r="BJ13" s="0" t="n">
        <f aca="false">BJ6+BI13</f>
        <v>1</v>
      </c>
      <c r="BK13" s="0" t="n">
        <f aca="false">BK6+BJ13</f>
        <v>1</v>
      </c>
      <c r="BL13" s="0" t="n">
        <f aca="false">BL6+BK13</f>
        <v>1</v>
      </c>
      <c r="BM13" s="0" t="n">
        <f aca="false">BM6+BL13</f>
        <v>1</v>
      </c>
      <c r="BN13" s="0" t="n">
        <f aca="false">BN6+BM13</f>
        <v>1</v>
      </c>
      <c r="BO13" s="0" t="n">
        <f aca="false">BO6+BN13</f>
        <v>1</v>
      </c>
      <c r="BP13" s="0" t="n">
        <f aca="false">BP6+BO13</f>
        <v>1</v>
      </c>
      <c r="BQ13" s="0" t="n">
        <f aca="false">BQ6+BP13</f>
        <v>1</v>
      </c>
      <c r="BR13" s="0" t="n">
        <f aca="false">BR6+BQ13</f>
        <v>1</v>
      </c>
      <c r="BS13" s="0" t="n">
        <f aca="false">BS6+BR13</f>
        <v>1</v>
      </c>
      <c r="BT13" s="0" t="n">
        <f aca="false">BT6+BS13</f>
        <v>1</v>
      </c>
      <c r="BU13" s="0" t="n">
        <f aca="false">BU6+BT13</f>
        <v>1</v>
      </c>
      <c r="BV13" s="0" t="n">
        <f aca="false">BV6+BU13</f>
        <v>1</v>
      </c>
      <c r="BW13" s="0" t="n">
        <f aca="false">BW6+BV13</f>
        <v>1</v>
      </c>
      <c r="BX13" s="0" t="n">
        <f aca="false">BX6+BW13</f>
        <v>1</v>
      </c>
      <c r="BY13" s="0" t="n">
        <f aca="false">BY6+BX13</f>
        <v>1</v>
      </c>
      <c r="BZ13" s="0" t="n">
        <f aca="false">BZ6+BY13</f>
        <v>1</v>
      </c>
      <c r="CA13" s="0" t="n">
        <f aca="false">CA6+BZ13</f>
        <v>1</v>
      </c>
      <c r="CB13" s="0" t="n">
        <f aca="false">CB6+CA13</f>
        <v>1</v>
      </c>
      <c r="CC13" s="0" t="n">
        <f aca="false">CC6+CB13</f>
        <v>1</v>
      </c>
      <c r="CD13" s="0" t="n">
        <f aca="false">CD6+CC13</f>
        <v>1</v>
      </c>
      <c r="CE13" s="0" t="n">
        <f aca="false">CE6+CD13</f>
        <v>1</v>
      </c>
      <c r="CF13" s="0" t="n">
        <f aca="false">CF6+CE13</f>
        <v>1</v>
      </c>
      <c r="CG13" s="0" t="n">
        <f aca="false">CG6+CF13</f>
        <v>1</v>
      </c>
      <c r="CH13" s="0" t="n">
        <f aca="false">CH6+CG13</f>
        <v>1</v>
      </c>
      <c r="CI13" s="0" t="n">
        <f aca="false">CI6+CH13</f>
        <v>1</v>
      </c>
      <c r="CJ13" s="0" t="n">
        <f aca="false">CJ6+CI13</f>
        <v>1</v>
      </c>
      <c r="CK13" s="0" t="n">
        <f aca="false">CK6+CJ13</f>
        <v>1</v>
      </c>
      <c r="CL13" s="0" t="n">
        <f aca="false">CL6+CK13</f>
        <v>1</v>
      </c>
      <c r="CM13" s="0" t="n">
        <f aca="false">CM6+CL13</f>
        <v>1</v>
      </c>
      <c r="CN13" s="0" t="n">
        <f aca="false">CN6+CM13</f>
        <v>1</v>
      </c>
      <c r="CO13" s="0" t="n">
        <f aca="false">CO6+CN13</f>
        <v>1</v>
      </c>
      <c r="CP13" s="0" t="n">
        <f aca="false">CP6+CO13</f>
        <v>1</v>
      </c>
      <c r="CQ13" s="0" t="n">
        <f aca="false">CQ6+CP13</f>
        <v>1</v>
      </c>
      <c r="CR13" s="0" t="n">
        <f aca="false">CR6+CQ13</f>
        <v>1</v>
      </c>
      <c r="CS13" s="0" t="n">
        <f aca="false">CS6+CR13</f>
        <v>1</v>
      </c>
      <c r="CT13" s="0" t="n">
        <f aca="false">CT6+CS13</f>
        <v>1</v>
      </c>
      <c r="CU13" s="0" t="n">
        <f aca="false">CU6+CT13</f>
        <v>1</v>
      </c>
      <c r="CV13" s="0" t="n">
        <f aca="false">CV6+CU13</f>
        <v>1</v>
      </c>
      <c r="CW13" s="0" t="n">
        <f aca="false">CW6+CV13</f>
        <v>1</v>
      </c>
    </row>
    <row r="14" customFormat="false" ht="12.75" hidden="false" customHeight="false" outlineLevel="0" collapsed="false">
      <c r="B14" s="0" t="n">
        <f aca="false">B8</f>
        <v>8.72399578644435E-043</v>
      </c>
      <c r="C14" s="0" t="n">
        <f aca="false">C8+B14</f>
        <v>9.93677798762428E-034</v>
      </c>
      <c r="D14" s="0" t="n">
        <f aca="false">D8+C14</f>
        <v>1.59784853346129E-029</v>
      </c>
      <c r="E14" s="0" t="n">
        <f aca="false">E8+D14</f>
        <v>9.36974817920343E-027</v>
      </c>
      <c r="F14" s="0" t="n">
        <f aca="false">F8+E14</f>
        <v>1.09500442818383E-024</v>
      </c>
      <c r="G14" s="0" t="n">
        <f aca="false">G8+F14</f>
        <v>4.92225729135078E-023</v>
      </c>
      <c r="H14" s="0" t="n">
        <f aca="false">H8+G14</f>
        <v>1.17542433167541E-021</v>
      </c>
      <c r="I14" s="0" t="n">
        <f aca="false">I8+H14</f>
        <v>1.78896658433043E-020</v>
      </c>
      <c r="J14" s="0" t="n">
        <f aca="false">J8+I14</f>
        <v>1.94266271324311E-019</v>
      </c>
      <c r="K14" s="0" t="n">
        <f aca="false">K8+J14</f>
        <v>1.62212375522766E-018</v>
      </c>
      <c r="L14" s="0" t="n">
        <f aca="false">L8+K14</f>
        <v>1.09736383551787E-017</v>
      </c>
      <c r="M14" s="0" t="n">
        <f aca="false">M8+L14</f>
        <v>6.24709682105103E-017</v>
      </c>
      <c r="N14" s="0" t="n">
        <f aca="false">N8+M14</f>
        <v>3.07911089266142E-016</v>
      </c>
      <c r="O14" s="0" t="n">
        <f aca="false">O8+N14</f>
        <v>1.34308428868461E-015</v>
      </c>
      <c r="P14" s="0" t="n">
        <f aca="false">P8+O14</f>
        <v>5.27463131902956E-015</v>
      </c>
      <c r="Q14" s="0" t="n">
        <f aca="false">Q8+P14</f>
        <v>1.89096232858218E-014</v>
      </c>
      <c r="R14" s="0" t="n">
        <f aca="false">R8+Q14</f>
        <v>6.2582026829623E-014</v>
      </c>
      <c r="S14" s="0" t="n">
        <f aca="false">S8+R14</f>
        <v>1.92979755109297E-013</v>
      </c>
      <c r="T14" s="0" t="n">
        <f aca="false">T8+S14</f>
        <v>5.58757485140527E-013</v>
      </c>
      <c r="U14" s="0" t="n">
        <f aca="false">U8+T14</f>
        <v>1.52901849584822E-012</v>
      </c>
      <c r="V14" s="0" t="n">
        <f aca="false">V8+U14</f>
        <v>3.97637265242119E-012</v>
      </c>
      <c r="W14" s="0" t="n">
        <f aca="false">W8+V14</f>
        <v>9.87443358834597E-012</v>
      </c>
      <c r="X14" s="0" t="n">
        <f aca="false">X8+W14</f>
        <v>2.35111702016355E-011</v>
      </c>
      <c r="Y14" s="0" t="n">
        <f aca="false">Y8+X14</f>
        <v>5.3867653376615E-011</v>
      </c>
      <c r="Z14" s="0" t="n">
        <f aca="false">Z8+Y14</f>
        <v>1.1913391078301E-010</v>
      </c>
      <c r="AA14" s="0" t="n">
        <f aca="false">AA8+Z14</f>
        <v>2.55032571574816E-010</v>
      </c>
      <c r="AB14" s="0" t="n">
        <f aca="false">AB8+AA14</f>
        <v>5.29749540602789E-010</v>
      </c>
      <c r="AC14" s="0" t="n">
        <f aca="false">AC8+AB14</f>
        <v>1.07005132170391E-009</v>
      </c>
      <c r="AD14" s="0" t="n">
        <f aca="false">AD8+AC14</f>
        <v>2.10591743735037E-009</v>
      </c>
      <c r="AE14" s="0" t="n">
        <f aca="false">AE8+AD14</f>
        <v>4.0451761032662E-009</v>
      </c>
      <c r="AF14" s="0" t="n">
        <f aca="false">AF8+AE14</f>
        <v>7.59580889808044E-009</v>
      </c>
      <c r="AG14" s="0" t="n">
        <f aca="false">AG8+AF14</f>
        <v>1.3962603923257E-008</v>
      </c>
      <c r="AH14" s="0" t="n">
        <f aca="false">AH8+AG14</f>
        <v>2.51577717258279E-008</v>
      </c>
      <c r="AI14" s="0" t="n">
        <f aca="false">AI8+AH14</f>
        <v>4.44834091619335E-008</v>
      </c>
      <c r="AJ14" s="0" t="n">
        <f aca="false">AJ8+AI14</f>
        <v>7.72691204121273E-008</v>
      </c>
      <c r="AK14" s="0" t="n">
        <f aca="false">AK8+AJ14</f>
        <v>1.3198297861754E-007</v>
      </c>
      <c r="AL14" s="0" t="n">
        <f aca="false">AL8+AK14</f>
        <v>2.2188119568155E-007</v>
      </c>
      <c r="AM14" s="0" t="n">
        <f aca="false">AM8+AL14</f>
        <v>3.67424866680927E-007</v>
      </c>
      <c r="AN14" s="0" t="n">
        <f aca="false">AN8+AM14</f>
        <v>5.99775197673546E-007</v>
      </c>
      <c r="AO14" s="0" t="n">
        <f aca="false">AO8+AN14</f>
        <v>9.65786730066477E-007</v>
      </c>
      <c r="AP14" s="0" t="n">
        <f aca="false">AP8+AO14</f>
        <v>1.53505709487355E-006</v>
      </c>
      <c r="AQ14" s="0" t="n">
        <f aca="false">AQ8+AP14</f>
        <v>2.40976846728381E-006</v>
      </c>
      <c r="AR14" s="0" t="n">
        <f aca="false">AR8+AQ14</f>
        <v>3.73827765914203E-006</v>
      </c>
      <c r="AS14" s="0" t="n">
        <f aca="false">AS8+AR14</f>
        <v>5.73368690882169E-006</v>
      </c>
      <c r="AT14" s="0" t="n">
        <f aca="false">AT8+AS14</f>
        <v>8.6989646540079E-006</v>
      </c>
      <c r="AU14" s="0" t="n">
        <f aca="false">AU8+AT14</f>
        <v>1.30605938806841E-005</v>
      </c>
      <c r="AV14" s="0" t="n">
        <f aca="false">AV8+AU14</f>
        <v>1.94132138027211E-005</v>
      </c>
      <c r="AW14" s="0" t="n">
        <f aca="false">AW8+AV14</f>
        <v>2.85782966048365E-005</v>
      </c>
      <c r="AX14" s="0" t="n">
        <f aca="false">AX8+AW14</f>
        <v>4.16805711318235E-005</v>
      </c>
      <c r="AY14" s="0" t="n">
        <f aca="false">AY8+AX14</f>
        <v>6.02466734379731E-005</v>
      </c>
      <c r="AZ14" s="0" t="n">
        <f aca="false">AZ8+AY14</f>
        <v>8.63313697817771E-005</v>
      </c>
      <c r="BA14" s="0" t="n">
        <f aca="false">BA8+AZ14</f>
        <v>0.000122677655165765</v>
      </c>
      <c r="BB14" s="0" t="n">
        <f aca="false">BB8+BA14</f>
        <v>0.000172918066590864</v>
      </c>
      <c r="BC14" s="0" t="n">
        <f aca="false">BC8+BB14</f>
        <v>0.000241825641748503</v>
      </c>
      <c r="BD14" s="0" t="n">
        <f aca="false">BD8+BC14</f>
        <v>0.000335624065405987</v>
      </c>
      <c r="BE14" s="0" t="n">
        <f aca="false">BE8+BD14</f>
        <v>0.000462367626296091</v>
      </c>
      <c r="BF14" s="0" t="n">
        <f aca="false">BF8+BE14</f>
        <v>0.000632402587146818</v>
      </c>
      <c r="BG14" s="0" t="n">
        <f aca="false">BG8+BF14</f>
        <v>0.000858922357401972</v>
      </c>
      <c r="BH14" s="0" t="n">
        <f aca="false">BH8+BG14</f>
        <v>0.00115862933376615</v>
      </c>
      <c r="BI14" s="0" t="n">
        <f aca="false">BI8+BH14</f>
        <v>0.00155251628943743</v>
      </c>
      <c r="BJ14" s="0" t="n">
        <f aca="false">BJ8+BI14</f>
        <v>0.00206677956644604</v>
      </c>
      <c r="BK14" s="0" t="n">
        <f aca="false">BK8+BJ14</f>
        <v>0.00273387483752037</v>
      </c>
      <c r="BL14" s="0" t="n">
        <f aca="false">BL8+BK14</f>
        <v>0.00359372359547857</v>
      </c>
      <c r="BM14" s="0" t="n">
        <f aca="false">BM8+BL14</f>
        <v>0.00469507449980413</v>
      </c>
      <c r="BN14" s="0" t="n">
        <f aca="false">BN8+BM14</f>
        <v>0.00609701792251525</v>
      </c>
      <c r="BO14" s="0" t="n">
        <f aca="false">BO8+BN14</f>
        <v>0.00787064411317699</v>
      </c>
      <c r="BP14" s="0" t="n">
        <f aca="false">BP8+BO14</f>
        <v>0.0101008249415463</v>
      </c>
      <c r="BQ14" s="0" t="n">
        <f aca="false">BQ8+BP14</f>
        <v>0.0128880857549823</v>
      </c>
      <c r="BR14" s="0" t="n">
        <f aca="false">BR8+BQ14</f>
        <v>0.016350517087876</v>
      </c>
      <c r="BS14" s="0" t="n">
        <f aca="false">BS8+BR14</f>
        <v>0.0206256553931396</v>
      </c>
      <c r="BT14" s="0" t="n">
        <f aca="false">BT8+BS14</f>
        <v>0.0258722373101375</v>
      </c>
      <c r="BU14" s="0" t="n">
        <f aca="false">BU8+BT14</f>
        <v>0.0322717030373085</v>
      </c>
      <c r="BV14" s="0" t="n">
        <f aca="false">BV8+BU14</f>
        <v>0.0400292911262346</v>
      </c>
      <c r="BW14" s="0" t="n">
        <f aca="false">BW8+BV14</f>
        <v>0.0493745297177538</v>
      </c>
      <c r="BX14" s="0" t="n">
        <f aca="false">BX8+BW14</f>
        <v>0.0605608885497741</v>
      </c>
      <c r="BY14" s="0" t="n">
        <f aca="false">BY8+BX14</f>
        <v>0.073864313163662</v>
      </c>
      <c r="BZ14" s="0" t="n">
        <f aca="false">BZ8+BY14</f>
        <v>0.0895803195180235</v>
      </c>
      <c r="CA14" s="0" t="n">
        <f aca="false">CA8+BZ14</f>
        <v>0.108019286520124</v>
      </c>
      <c r="CB14" s="0" t="n">
        <f aca="false">CB8+CA14</f>
        <v>0.129499549855979</v>
      </c>
      <c r="CC14" s="0" t="n">
        <f aca="false">CC8+CB14</f>
        <v>0.154337878544655</v>
      </c>
      <c r="CD14" s="0" t="n">
        <f aca="false">CD8+CC14</f>
        <v>0.182836913432253</v>
      </c>
      <c r="CE14" s="0" t="n">
        <f aca="false">CE8+CD14</f>
        <v>0.215269174415274</v>
      </c>
      <c r="CF14" s="0" t="n">
        <f aca="false">CF8+CE14</f>
        <v>0.251857313648971</v>
      </c>
      <c r="CG14" s="0" t="n">
        <f aca="false">CG8+CF14</f>
        <v>0.292750422250234</v>
      </c>
      <c r="CH14" s="0" t="n">
        <f aca="false">CH8+CG14</f>
        <v>0.337996409590595</v>
      </c>
      <c r="CI14" s="0" t="n">
        <f aca="false">CI8+CH14</f>
        <v>0.387510794404921</v>
      </c>
      <c r="CJ14" s="0" t="n">
        <f aca="false">CJ8+CI14</f>
        <v>0.441042709700042</v>
      </c>
      <c r="CK14" s="0" t="n">
        <f aca="false">CK8+CJ14</f>
        <v>0.498139571214296</v>
      </c>
      <c r="CL14" s="0" t="n">
        <f aca="false">CL8+CK14</f>
        <v>0.558112744294431</v>
      </c>
      <c r="CM14" s="0" t="n">
        <f aca="false">CM8+CL14</f>
        <v>0.62000773077542</v>
      </c>
      <c r="CN14" s="0" t="n">
        <f aca="false">CN8+CM14</f>
        <v>0.68258396421653</v>
      </c>
      <c r="CO14" s="0" t="n">
        <f aca="false">CO8+CN14</f>
        <v>0.744311343947085</v>
      </c>
      <c r="CP14" s="0" t="n">
        <f aca="false">CP8+CO14</f>
        <v>0.803393271001123</v>
      </c>
      <c r="CQ14" s="0" t="n">
        <f aca="false">CQ8+CP14</f>
        <v>0.857829310826854</v>
      </c>
      <c r="CR14" s="0" t="n">
        <f aca="false">CR8+CQ14</f>
        <v>0.905534864860209</v>
      </c>
      <c r="CS14" s="0" t="n">
        <f aca="false">CS8+CR14</f>
        <v>0.94454058414487</v>
      </c>
      <c r="CT14" s="0" t="n">
        <f aca="false">CT8+CS14</f>
        <v>0.973300939350166</v>
      </c>
      <c r="CU14" s="0" t="n">
        <f aca="false">CU8+CT14</f>
        <v>0.991149652866664</v>
      </c>
      <c r="CV14" s="0" t="n">
        <f aca="false">CV8+CU14</f>
        <v>0.998949931220921</v>
      </c>
      <c r="CW14" s="0" t="n">
        <f aca="false">CW8+CV14</f>
        <v>1</v>
      </c>
    </row>
    <row r="15" customFormat="false" ht="12.75" hidden="false" customHeight="false" outlineLevel="0" collapsed="false">
      <c r="B15" s="0" t="n">
        <f aca="false">B12</f>
        <v>0</v>
      </c>
      <c r="C15" s="0" t="n">
        <f aca="false">C12+B15</f>
        <v>0</v>
      </c>
      <c r="D15" s="0" t="n">
        <f aca="false">D12+C15</f>
        <v>0</v>
      </c>
      <c r="E15" s="0" t="n">
        <f aca="false">E12+D15</f>
        <v>0</v>
      </c>
      <c r="F15" s="0" t="n">
        <f aca="false">F12+E15</f>
        <v>0</v>
      </c>
      <c r="G15" s="0" t="n">
        <f aca="false">G12+F15</f>
        <v>0</v>
      </c>
      <c r="H15" s="0" t="n">
        <f aca="false">H12+G15</f>
        <v>0</v>
      </c>
      <c r="I15" s="0" t="n">
        <f aca="false">I12+H15</f>
        <v>0</v>
      </c>
      <c r="J15" s="0" t="n">
        <f aca="false">J12+I15</f>
        <v>0</v>
      </c>
      <c r="K15" s="0" t="n">
        <f aca="false">K12+J15</f>
        <v>0</v>
      </c>
      <c r="L15" s="0" t="n">
        <f aca="false">L12+K15</f>
        <v>3.09897238031801E-089</v>
      </c>
      <c r="M15" s="0" t="n">
        <f aca="false">M12+L15</f>
        <v>7.91839035108096E-080</v>
      </c>
      <c r="N15" s="0" t="n">
        <f aca="false">N12+M15</f>
        <v>1.97096933490639E-071</v>
      </c>
      <c r="O15" s="0" t="n">
        <f aca="false">O12+N15</f>
        <v>6.69628216975617E-064</v>
      </c>
      <c r="P15" s="0" t="n">
        <f aca="false">P12+O15</f>
        <v>4.08420523726643E-057</v>
      </c>
      <c r="Q15" s="0" t="n">
        <f aca="false">Q12+P15</f>
        <v>5.56562186844025E-051</v>
      </c>
      <c r="R15" s="0" t="n">
        <f aca="false">R12+Q15</f>
        <v>2.02335297771812E-045</v>
      </c>
      <c r="S15" s="0" t="n">
        <f aca="false">S12+R15</f>
        <v>2.27008544650255E-040</v>
      </c>
      <c r="T15" s="0" t="n">
        <f aca="false">T12+S15</f>
        <v>8.87122221476631E-036</v>
      </c>
      <c r="U15" s="0" t="n">
        <f aca="false">U12+T15</f>
        <v>1.33660128613335E-031</v>
      </c>
      <c r="V15" s="0" t="n">
        <f aca="false">V12+U15</f>
        <v>8.46137058473058E-028</v>
      </c>
      <c r="W15" s="0" t="n">
        <f aca="false">W12+V15</f>
        <v>2.42196340251061E-024</v>
      </c>
      <c r="X15" s="0" t="n">
        <f aca="false">X12+W15</f>
        <v>3.33865360726098E-021</v>
      </c>
      <c r="Y15" s="0" t="n">
        <f aca="false">Y12+X15</f>
        <v>2.34069990973695E-018</v>
      </c>
      <c r="Z15" s="0" t="n">
        <f aca="false">Z12+Y15</f>
        <v>8.75213291308642E-016</v>
      </c>
      <c r="AA15" s="0" t="n">
        <f aca="false">AA12+Z15</f>
        <v>1.81942728049582E-013</v>
      </c>
      <c r="AB15" s="0" t="n">
        <f aca="false">AB12+AA15</f>
        <v>2.1813229573051E-011</v>
      </c>
      <c r="AC15" s="0" t="n">
        <f aca="false">AC12+AB15</f>
        <v>1.55806787695974E-009</v>
      </c>
      <c r="AD15" s="0" t="n">
        <f aca="false">AD12+AC15</f>
        <v>6.82591391183016E-008</v>
      </c>
      <c r="AE15" s="0" t="n">
        <f aca="false">AE12+AD15</f>
        <v>1.88302699843914E-006</v>
      </c>
      <c r="AF15" s="0" t="n">
        <f aca="false">AF12+AE15</f>
        <v>3.35071737673896E-005</v>
      </c>
      <c r="AG15" s="0" t="n">
        <f aca="false">AG12+AF15</f>
        <v>0.000393363140818062</v>
      </c>
      <c r="AH15" s="0" t="n">
        <f aca="false">AH12+AG15</f>
        <v>0.0031135096268135</v>
      </c>
      <c r="AI15" s="0" t="n">
        <f aca="false">AI12+AH15</f>
        <v>0.0169809816256894</v>
      </c>
      <c r="AJ15" s="0" t="n">
        <f aca="false">AJ12+AI15</f>
        <v>0.065305653046466</v>
      </c>
      <c r="AK15" s="0" t="n">
        <f aca="false">AK12+AJ15</f>
        <v>0.1817847153172</v>
      </c>
      <c r="AL15" s="0" t="n">
        <f aca="false">AL12+AK15</f>
        <v>0.378011271469673</v>
      </c>
      <c r="AM15" s="0" t="n">
        <f aca="false">AM12+AL15</f>
        <v>0.611176485967606</v>
      </c>
      <c r="AN15" s="0" t="n">
        <f aca="false">AN12+AM15</f>
        <v>0.808157350388586</v>
      </c>
      <c r="AO15" s="0" t="n">
        <f aca="false">AO12+AN15</f>
        <v>0.927291506883225</v>
      </c>
      <c r="AP15" s="0" t="n">
        <f aca="false">AP12+AO15</f>
        <v>0.979181067855903</v>
      </c>
      <c r="AQ15" s="0" t="n">
        <f aca="false">AQ12+AP15</f>
        <v>0.995540045219465</v>
      </c>
      <c r="AR15" s="0" t="n">
        <f aca="false">AR12+AQ15</f>
        <v>0.999289132243324</v>
      </c>
      <c r="AS15" s="0" t="n">
        <f aca="false">AS12+AR15</f>
        <v>0.99991595694208</v>
      </c>
      <c r="AT15" s="0" t="n">
        <f aca="false">AT12+AS15</f>
        <v>0.999992641869943</v>
      </c>
      <c r="AU15" s="0" t="n">
        <f aca="false">AU12+AT15</f>
        <v>0.999999523303065</v>
      </c>
      <c r="AV15" s="0" t="n">
        <f aca="false">AV12+AU15</f>
        <v>0.99999997715588</v>
      </c>
      <c r="AW15" s="0" t="n">
        <f aca="false">AW12+AV15</f>
        <v>0.999999999190371</v>
      </c>
      <c r="AX15" s="0" t="n">
        <f aca="false">AX12+AW15</f>
        <v>0.999999999978784</v>
      </c>
      <c r="AY15" s="0" t="n">
        <f aca="false">AY12+AX15</f>
        <v>0.999999999999589</v>
      </c>
      <c r="AZ15" s="0" t="n">
        <f aca="false">AZ12+AY15</f>
        <v>0.999999999999994</v>
      </c>
      <c r="BA15" s="0" t="n">
        <f aca="false">BA12+AZ15</f>
        <v>1</v>
      </c>
      <c r="BB15" s="0" t="n">
        <f aca="false">BB12+BA15</f>
        <v>1</v>
      </c>
      <c r="BC15" s="0" t="n">
        <f aca="false">BC12+BB15</f>
        <v>1</v>
      </c>
      <c r="BD15" s="0" t="n">
        <f aca="false">BD12+BC15</f>
        <v>1</v>
      </c>
      <c r="BE15" s="0" t="n">
        <f aca="false">BE12+BD15</f>
        <v>1</v>
      </c>
      <c r="BF15" s="0" t="n">
        <f aca="false">BF12+BE15</f>
        <v>1</v>
      </c>
      <c r="BG15" s="0" t="n">
        <f aca="false">BG12+BF15</f>
        <v>1</v>
      </c>
      <c r="BH15" s="0" t="n">
        <f aca="false">BH12+BG15</f>
        <v>1</v>
      </c>
      <c r="BI15" s="0" t="n">
        <f aca="false">BI12+BH15</f>
        <v>1</v>
      </c>
      <c r="BJ15" s="0" t="n">
        <f aca="false">BJ12+BI15</f>
        <v>1</v>
      </c>
      <c r="BK15" s="0" t="n">
        <f aca="false">BK12+BJ15</f>
        <v>1</v>
      </c>
      <c r="BL15" s="0" t="n">
        <f aca="false">BL12+BK15</f>
        <v>1</v>
      </c>
      <c r="BM15" s="0" t="n">
        <f aca="false">BM12+BL15</f>
        <v>1</v>
      </c>
      <c r="BN15" s="0" t="n">
        <f aca="false">BN12+BM15</f>
        <v>1</v>
      </c>
      <c r="BO15" s="0" t="n">
        <f aca="false">BO12+BN15</f>
        <v>1</v>
      </c>
      <c r="BP15" s="0" t="n">
        <f aca="false">BP12+BO15</f>
        <v>1</v>
      </c>
      <c r="BQ15" s="0" t="n">
        <f aca="false">BQ12+BP15</f>
        <v>1</v>
      </c>
      <c r="BR15" s="0" t="n">
        <f aca="false">BR12+BQ15</f>
        <v>1</v>
      </c>
      <c r="BS15" s="0" t="n">
        <f aca="false">BS12+BR15</f>
        <v>1</v>
      </c>
      <c r="BT15" s="0" t="n">
        <f aca="false">BT12+BS15</f>
        <v>1</v>
      </c>
      <c r="BU15" s="0" t="n">
        <f aca="false">BU12+BT15</f>
        <v>1</v>
      </c>
      <c r="BV15" s="0" t="n">
        <f aca="false">BV12+BU15</f>
        <v>1</v>
      </c>
      <c r="BW15" s="0" t="n">
        <f aca="false">BW12+BV15</f>
        <v>1</v>
      </c>
      <c r="BX15" s="0" t="n">
        <f aca="false">BX12+BW15</f>
        <v>1</v>
      </c>
      <c r="BY15" s="0" t="n">
        <f aca="false">BY12+BX15</f>
        <v>1</v>
      </c>
      <c r="BZ15" s="0" t="n">
        <f aca="false">BZ12+BY15</f>
        <v>1</v>
      </c>
      <c r="CA15" s="0" t="n">
        <f aca="false">CA12+BZ15</f>
        <v>1</v>
      </c>
      <c r="CB15" s="0" t="n">
        <f aca="false">CB12+CA15</f>
        <v>1</v>
      </c>
      <c r="CC15" s="0" t="n">
        <f aca="false">CC12+CB15</f>
        <v>1</v>
      </c>
      <c r="CD15" s="0" t="n">
        <f aca="false">CD12+CC15</f>
        <v>1</v>
      </c>
      <c r="CE15" s="0" t="n">
        <f aca="false">CE12+CD15</f>
        <v>1</v>
      </c>
      <c r="CF15" s="0" t="n">
        <f aca="false">CF12+CE15</f>
        <v>1</v>
      </c>
      <c r="CG15" s="0" t="n">
        <f aca="false">CG12+CF15</f>
        <v>1</v>
      </c>
      <c r="CH15" s="0" t="n">
        <f aca="false">CH12+CG15</f>
        <v>1</v>
      </c>
      <c r="CI15" s="0" t="n">
        <f aca="false">CI12+CH15</f>
        <v>1</v>
      </c>
      <c r="CJ15" s="0" t="n">
        <f aca="false">CJ12+CI15</f>
        <v>1</v>
      </c>
      <c r="CK15" s="0" t="n">
        <f aca="false">CK12+CJ15</f>
        <v>1</v>
      </c>
      <c r="CL15" s="0" t="n">
        <f aca="false">CL12+CK15</f>
        <v>1</v>
      </c>
      <c r="CM15" s="0" t="n">
        <f aca="false">CM12+CL15</f>
        <v>1</v>
      </c>
      <c r="CN15" s="0" t="n">
        <f aca="false">CN12+CM15</f>
        <v>1</v>
      </c>
      <c r="CO15" s="0" t="n">
        <f aca="false">CO12+CN15</f>
        <v>1</v>
      </c>
      <c r="CP15" s="0" t="n">
        <f aca="false">CP12+CO15</f>
        <v>1</v>
      </c>
      <c r="CQ15" s="0" t="n">
        <f aca="false">CQ12+CP15</f>
        <v>1</v>
      </c>
      <c r="CR15" s="0" t="n">
        <f aca="false">CR12+CQ15</f>
        <v>1</v>
      </c>
      <c r="CS15" s="0" t="n">
        <f aca="false">CS12+CR15</f>
        <v>1</v>
      </c>
      <c r="CT15" s="0" t="n">
        <f aca="false">CT12+CS15</f>
        <v>1</v>
      </c>
      <c r="CU15" s="0" t="n">
        <f aca="false">CU12+CT15</f>
        <v>1</v>
      </c>
      <c r="CV15" s="0" t="n">
        <f aca="false">CV12+CU15</f>
        <v>1</v>
      </c>
      <c r="CW15" s="0" t="n">
        <f aca="false">CW12+CV15</f>
        <v>1</v>
      </c>
    </row>
    <row r="16" customFormat="false" ht="12.75" hidden="false" customHeight="false" outlineLevel="0" collapsed="false">
      <c r="B16" s="0" t="n">
        <f aca="false">IF(B15&lt;0.025,0,IF(B15&gt;0.975,0,0.01))</f>
        <v>0</v>
      </c>
      <c r="C16" s="0" t="n">
        <f aca="false">IF(C15&lt;0.025,0,IF(C15&gt;0.975,0,0.01))</f>
        <v>0</v>
      </c>
      <c r="D16" s="0" t="n">
        <f aca="false">IF(D15&lt;0.025,0,IF(D15&gt;0.975,0,0.01))</f>
        <v>0</v>
      </c>
      <c r="E16" s="0" t="n">
        <f aca="false">IF(E15&lt;0.025,0,IF(E15&gt;0.975,0,0.01))</f>
        <v>0</v>
      </c>
      <c r="F16" s="0" t="n">
        <f aca="false">IF(F15&lt;0.025,0,IF(F15&gt;0.975,0,0.01))</f>
        <v>0</v>
      </c>
      <c r="G16" s="0" t="n">
        <f aca="false">IF(G15&lt;0.025,0,IF(G15&gt;0.975,0,0.01))</f>
        <v>0</v>
      </c>
      <c r="H16" s="0" t="n">
        <f aca="false">IF(H15&lt;0.025,0,IF(H15&gt;0.975,0,0.01))</f>
        <v>0</v>
      </c>
      <c r="I16" s="0" t="n">
        <f aca="false">IF(I15&lt;0.025,0,IF(I15&gt;0.975,0,0.01))</f>
        <v>0</v>
      </c>
      <c r="J16" s="0" t="n">
        <f aca="false">IF(J15&lt;0.025,0,IF(J15&gt;0.975,0,0.01))</f>
        <v>0</v>
      </c>
      <c r="K16" s="0" t="n">
        <f aca="false">IF(K15&lt;0.025,0,IF(K15&gt;0.975,0,0.01))</f>
        <v>0</v>
      </c>
      <c r="L16" s="0" t="n">
        <f aca="false">IF(L15&lt;0.025,0,IF(L15&gt;0.975,0,0.01))</f>
        <v>0</v>
      </c>
      <c r="M16" s="0" t="n">
        <f aca="false">IF(M15&lt;0.025,0,IF(M15&gt;0.975,0,0.01))</f>
        <v>0</v>
      </c>
      <c r="N16" s="0" t="n">
        <f aca="false">IF(N15&lt;0.025,0,IF(N15&gt;0.975,0,0.01))</f>
        <v>0</v>
      </c>
      <c r="O16" s="0" t="n">
        <f aca="false">IF(O15&lt;0.025,0,IF(O15&gt;0.975,0,0.01))</f>
        <v>0</v>
      </c>
      <c r="P16" s="0" t="n">
        <f aca="false">IF(P15&lt;0.025,0,IF(P15&gt;0.975,0,0.01))</f>
        <v>0</v>
      </c>
      <c r="Q16" s="0" t="n">
        <f aca="false">IF(Q15&lt;0.025,0,IF(Q15&gt;0.975,0,0.01))</f>
        <v>0</v>
      </c>
      <c r="R16" s="0" t="n">
        <f aca="false">IF(R15&lt;0.025,0,IF(R15&gt;0.975,0,0.01))</f>
        <v>0</v>
      </c>
      <c r="S16" s="0" t="n">
        <f aca="false">IF(S15&lt;0.025,0,IF(S15&gt;0.975,0,0.01))</f>
        <v>0</v>
      </c>
      <c r="T16" s="0" t="n">
        <f aca="false">IF(T15&lt;0.025,0,IF(T15&gt;0.975,0,0.01))</f>
        <v>0</v>
      </c>
      <c r="U16" s="0" t="n">
        <f aca="false">IF(U15&lt;0.025,0,IF(U15&gt;0.975,0,0.01))</f>
        <v>0</v>
      </c>
      <c r="V16" s="0" t="n">
        <f aca="false">IF(V15&lt;0.025,0,IF(V15&gt;0.975,0,0.01))</f>
        <v>0</v>
      </c>
      <c r="W16" s="0" t="n">
        <f aca="false">IF(W15&lt;0.025,0,IF(W15&gt;0.975,0,0.01))</f>
        <v>0</v>
      </c>
      <c r="X16" s="0" t="n">
        <f aca="false">IF(X15&lt;0.025,0,IF(X15&gt;0.975,0,0.01))</f>
        <v>0</v>
      </c>
      <c r="Y16" s="0" t="n">
        <f aca="false">IF(Y15&lt;0.025,0,IF(Y15&gt;0.975,0,0.01))</f>
        <v>0</v>
      </c>
      <c r="Z16" s="0" t="n">
        <f aca="false">IF(Z15&lt;0.025,0,IF(Z15&gt;0.975,0,0.01))</f>
        <v>0</v>
      </c>
      <c r="AA16" s="0" t="n">
        <f aca="false">IF(AA15&lt;0.025,0,IF(AA15&gt;0.975,0,0.01))</f>
        <v>0</v>
      </c>
      <c r="AB16" s="0" t="n">
        <f aca="false">IF(AB15&lt;0.025,0,IF(AB15&gt;0.975,0,0.01))</f>
        <v>0</v>
      </c>
      <c r="AC16" s="0" t="n">
        <f aca="false">IF(AC15&lt;0.025,0,IF(AC15&gt;0.975,0,0.01))</f>
        <v>0</v>
      </c>
      <c r="AD16" s="0" t="n">
        <f aca="false">IF(AD15&lt;0.025,0,IF(AD15&gt;0.975,0,0.01))</f>
        <v>0</v>
      </c>
      <c r="AE16" s="0" t="n">
        <f aca="false">IF(AE15&lt;0.025,0,IF(AE15&gt;0.975,0,0.01))</f>
        <v>0</v>
      </c>
      <c r="AF16" s="0" t="n">
        <f aca="false">IF(AF15&lt;0.025,0,IF(AF15&gt;0.975,0,0.01))</f>
        <v>0</v>
      </c>
      <c r="AG16" s="0" t="n">
        <f aca="false">IF(AG15&lt;0.025,0,IF(AG15&gt;0.975,0,0.01))</f>
        <v>0</v>
      </c>
      <c r="AH16" s="0" t="n">
        <f aca="false">IF(AH15&lt;0.025,0,IF(AH15&gt;0.975,0,0.01))</f>
        <v>0</v>
      </c>
      <c r="AI16" s="0" t="n">
        <f aca="false">IF(AI15&lt;0.025,0,IF(AI15&gt;0.975,0,0.01))</f>
        <v>0</v>
      </c>
      <c r="AJ16" s="0" t="n">
        <f aca="false">IF(AJ15&lt;0.025,0,IF(AJ15&gt;0.975,0,0.01))</f>
        <v>0.01</v>
      </c>
      <c r="AK16" s="0" t="n">
        <f aca="false">IF(AK15&lt;0.025,0,IF(AK15&gt;0.975,0,0.01))</f>
        <v>0.01</v>
      </c>
      <c r="AL16" s="0" t="n">
        <f aca="false">IF(AL15&lt;0.025,0,IF(AL15&gt;0.975,0,0.01))</f>
        <v>0.01</v>
      </c>
      <c r="AM16" s="0" t="n">
        <f aca="false">IF(AM15&lt;0.025,0,IF(AM15&gt;0.975,0,0.01))</f>
        <v>0.01</v>
      </c>
      <c r="AN16" s="0" t="n">
        <f aca="false">IF(AN15&lt;0.025,0,IF(AN15&gt;0.975,0,0.01))</f>
        <v>0.01</v>
      </c>
      <c r="AO16" s="0" t="n">
        <f aca="false">IF(AO15&lt;0.025,0,IF(AO15&gt;0.975,0,0.01))</f>
        <v>0.01</v>
      </c>
      <c r="AP16" s="0" t="n">
        <f aca="false">IF(AP15&lt;0.025,0,IF(AP15&gt;0.975,0,0.01))</f>
        <v>0</v>
      </c>
      <c r="AQ16" s="0" t="n">
        <f aca="false">IF(AQ15&lt;0.025,0,IF(AQ15&gt;0.975,0,0.01))</f>
        <v>0</v>
      </c>
      <c r="AR16" s="0" t="n">
        <f aca="false">IF(AR15&lt;0.025,0,IF(AR15&gt;0.975,0,0.01))</f>
        <v>0</v>
      </c>
      <c r="AS16" s="0" t="n">
        <f aca="false">IF(AS15&lt;0.025,0,IF(AS15&gt;0.975,0,0.01))</f>
        <v>0</v>
      </c>
      <c r="AT16" s="0" t="n">
        <f aca="false">IF(AT15&lt;0.025,0,IF(AT15&gt;0.975,0,0.01))</f>
        <v>0</v>
      </c>
      <c r="AU16" s="0" t="n">
        <f aca="false">IF(AU15&lt;0.025,0,IF(AU15&gt;0.975,0,0.01))</f>
        <v>0</v>
      </c>
      <c r="AV16" s="0" t="n">
        <f aca="false">IF(AV15&lt;0.025,0,IF(AV15&gt;0.975,0,0.01))</f>
        <v>0</v>
      </c>
      <c r="AW16" s="0" t="n">
        <f aca="false">IF(AW15&lt;0.025,0,IF(AW15&gt;0.975,0,0.01))</f>
        <v>0</v>
      </c>
      <c r="AX16" s="0" t="n">
        <f aca="false">IF(AX15&lt;0.025,0,IF(AX15&gt;0.975,0,0.01))</f>
        <v>0</v>
      </c>
      <c r="AY16" s="0" t="n">
        <f aca="false">IF(AY15&lt;0.025,0,IF(AY15&gt;0.975,0,0.01))</f>
        <v>0</v>
      </c>
      <c r="AZ16" s="0" t="n">
        <f aca="false">IF(AZ15&lt;0.025,0,IF(AZ15&gt;0.975,0,0.01))</f>
        <v>0</v>
      </c>
      <c r="BA16" s="0" t="n">
        <f aca="false">IF(BA15&lt;0.025,0,IF(BA15&gt;0.975,0,0.01))</f>
        <v>0</v>
      </c>
      <c r="BB16" s="0" t="n">
        <f aca="false">IF(BB15&lt;0.025,0,IF(BB15&gt;0.975,0,0.01))</f>
        <v>0</v>
      </c>
      <c r="BC16" s="0" t="n">
        <f aca="false">IF(BC15&lt;0.025,0,IF(BC15&gt;0.975,0,0.01))</f>
        <v>0</v>
      </c>
      <c r="BD16" s="0" t="n">
        <f aca="false">IF(BD15&lt;0.025,0,IF(BD15&gt;0.975,0,0.01))</f>
        <v>0</v>
      </c>
      <c r="BE16" s="0" t="n">
        <f aca="false">IF(BE15&lt;0.025,0,IF(BE15&gt;0.975,0,0.01))</f>
        <v>0</v>
      </c>
      <c r="BF16" s="0" t="n">
        <f aca="false">IF(BF15&lt;0.025,0,IF(BF15&gt;0.975,0,0.01))</f>
        <v>0</v>
      </c>
      <c r="BG16" s="0" t="n">
        <f aca="false">IF(BG15&lt;0.025,0,IF(BG15&gt;0.975,0,0.01))</f>
        <v>0</v>
      </c>
      <c r="BH16" s="0" t="n">
        <f aca="false">IF(BH15&lt;0.025,0,IF(BH15&gt;0.975,0,0.01))</f>
        <v>0</v>
      </c>
      <c r="BI16" s="0" t="n">
        <f aca="false">IF(BI15&lt;0.025,0,IF(BI15&gt;0.975,0,0.01))</f>
        <v>0</v>
      </c>
      <c r="BJ16" s="0" t="n">
        <f aca="false">IF(BJ15&lt;0.025,0,IF(BJ15&gt;0.975,0,0.01))</f>
        <v>0</v>
      </c>
      <c r="BK16" s="0" t="n">
        <f aca="false">IF(BK15&lt;0.025,0,IF(BK15&gt;0.975,0,0.01))</f>
        <v>0</v>
      </c>
      <c r="BL16" s="0" t="n">
        <f aca="false">IF(BL15&lt;0.025,0,IF(BL15&gt;0.975,0,0.01))</f>
        <v>0</v>
      </c>
      <c r="BM16" s="0" t="n">
        <f aca="false">IF(BM15&lt;0.025,0,IF(BM15&gt;0.975,0,0.01))</f>
        <v>0</v>
      </c>
      <c r="BN16" s="0" t="n">
        <f aca="false">IF(BN15&lt;0.025,0,IF(BN15&gt;0.975,0,0.01))</f>
        <v>0</v>
      </c>
      <c r="BO16" s="0" t="n">
        <f aca="false">IF(BO15&lt;0.025,0,IF(BO15&gt;0.975,0,0.01))</f>
        <v>0</v>
      </c>
      <c r="BP16" s="0" t="n">
        <f aca="false">IF(BP15&lt;0.025,0,IF(BP15&gt;0.975,0,0.01))</f>
        <v>0</v>
      </c>
      <c r="BQ16" s="0" t="n">
        <f aca="false">IF(BQ15&lt;0.025,0,IF(BQ15&gt;0.975,0,0.01))</f>
        <v>0</v>
      </c>
      <c r="BR16" s="0" t="n">
        <f aca="false">IF(BR15&lt;0.025,0,IF(BR15&gt;0.975,0,0.01))</f>
        <v>0</v>
      </c>
      <c r="BS16" s="0" t="n">
        <f aca="false">IF(BS15&lt;0.025,0,IF(BS15&gt;0.975,0,0.01))</f>
        <v>0</v>
      </c>
      <c r="BT16" s="0" t="n">
        <f aca="false">IF(BT15&lt;0.025,0,IF(BT15&gt;0.975,0,0.01))</f>
        <v>0</v>
      </c>
      <c r="BU16" s="0" t="n">
        <f aca="false">IF(BU15&lt;0.025,0,IF(BU15&gt;0.975,0,0.01))</f>
        <v>0</v>
      </c>
      <c r="BV16" s="0" t="n">
        <f aca="false">IF(BV15&lt;0.025,0,IF(BV15&gt;0.975,0,0.01))</f>
        <v>0</v>
      </c>
      <c r="BW16" s="0" t="n">
        <f aca="false">IF(BW15&lt;0.025,0,IF(BW15&gt;0.975,0,0.01))</f>
        <v>0</v>
      </c>
      <c r="BX16" s="0" t="n">
        <f aca="false">IF(BX15&lt;0.025,0,IF(BX15&gt;0.975,0,0.01))</f>
        <v>0</v>
      </c>
      <c r="BY16" s="0" t="n">
        <f aca="false">IF(BY15&lt;0.025,0,IF(BY15&gt;0.975,0,0.01))</f>
        <v>0</v>
      </c>
      <c r="BZ16" s="0" t="n">
        <f aca="false">IF(BZ15&lt;0.025,0,IF(BZ15&gt;0.975,0,0.01))</f>
        <v>0</v>
      </c>
      <c r="CA16" s="0" t="n">
        <f aca="false">IF(CA15&lt;0.025,0,IF(CA15&gt;0.975,0,0.01))</f>
        <v>0</v>
      </c>
      <c r="CB16" s="0" t="n">
        <f aca="false">IF(CB15&lt;0.025,0,IF(CB15&gt;0.975,0,0.01))</f>
        <v>0</v>
      </c>
      <c r="CC16" s="0" t="n">
        <f aca="false">IF(CC15&lt;0.025,0,IF(CC15&gt;0.975,0,0.01))</f>
        <v>0</v>
      </c>
      <c r="CD16" s="0" t="n">
        <f aca="false">IF(CD15&lt;0.025,0,IF(CD15&gt;0.975,0,0.01))</f>
        <v>0</v>
      </c>
      <c r="CE16" s="0" t="n">
        <f aca="false">IF(CE15&lt;0.025,0,IF(CE15&gt;0.975,0,0.01))</f>
        <v>0</v>
      </c>
      <c r="CF16" s="0" t="n">
        <f aca="false">IF(CF15&lt;0.025,0,IF(CF15&gt;0.975,0,0.01))</f>
        <v>0</v>
      </c>
      <c r="CG16" s="0" t="n">
        <f aca="false">IF(CG15&lt;0.025,0,IF(CG15&gt;0.975,0,0.01))</f>
        <v>0</v>
      </c>
      <c r="CH16" s="0" t="n">
        <f aca="false">IF(CH15&lt;0.025,0,IF(CH15&gt;0.975,0,0.01))</f>
        <v>0</v>
      </c>
      <c r="CI16" s="0" t="n">
        <f aca="false">IF(CI15&lt;0.025,0,IF(CI15&gt;0.975,0,0.01))</f>
        <v>0</v>
      </c>
      <c r="CJ16" s="0" t="n">
        <f aca="false">IF(CJ15&lt;0.025,0,IF(CJ15&gt;0.975,0,0.01))</f>
        <v>0</v>
      </c>
      <c r="CK16" s="0" t="n">
        <f aca="false">IF(CK15&lt;0.025,0,IF(CK15&gt;0.975,0,0.01))</f>
        <v>0</v>
      </c>
      <c r="CL16" s="0" t="n">
        <f aca="false">IF(CL15&lt;0.025,0,IF(CL15&gt;0.975,0,0.01))</f>
        <v>0</v>
      </c>
      <c r="CM16" s="0" t="n">
        <f aca="false">IF(CM15&lt;0.025,0,IF(CM15&gt;0.975,0,0.01))</f>
        <v>0</v>
      </c>
      <c r="CN16" s="0" t="n">
        <f aca="false">IF(CN15&lt;0.025,0,IF(CN15&gt;0.975,0,0.01))</f>
        <v>0</v>
      </c>
      <c r="CO16" s="0" t="n">
        <f aca="false">IF(CO15&lt;0.025,0,IF(CO15&gt;0.975,0,0.01))</f>
        <v>0</v>
      </c>
      <c r="CP16" s="0" t="n">
        <f aca="false">IF(CP15&lt;0.025,0,IF(CP15&gt;0.975,0,0.01))</f>
        <v>0</v>
      </c>
      <c r="CQ16" s="0" t="n">
        <f aca="false">IF(CQ15&lt;0.025,0,IF(CQ15&gt;0.975,0,0.01))</f>
        <v>0</v>
      </c>
      <c r="CR16" s="0" t="n">
        <f aca="false">IF(CR15&lt;0.025,0,IF(CR15&gt;0.975,0,0.01))</f>
        <v>0</v>
      </c>
      <c r="CS16" s="0" t="n">
        <f aca="false">IF(CS15&lt;0.025,0,IF(CS15&gt;0.975,0,0.01))</f>
        <v>0</v>
      </c>
      <c r="CT16" s="0" t="n">
        <f aca="false">IF(CT15&lt;0.025,0,IF(CT15&gt;0.975,0,0.01))</f>
        <v>0</v>
      </c>
      <c r="CU16" s="0" t="n">
        <f aca="false">IF(CU15&lt;0.025,0,IF(CU15&gt;0.975,0,0.01))</f>
        <v>0</v>
      </c>
      <c r="CV16" s="0" t="n">
        <f aca="false">IF(CV15&lt;0.025,0,IF(CV15&gt;0.975,0,0.01))</f>
        <v>0</v>
      </c>
      <c r="CW16" s="0" t="n">
        <f aca="false">IF(CW15&lt;0.025,0,IF(CW15&gt;0.975,0,0.01))</f>
        <v>0</v>
      </c>
    </row>
    <row r="17" customFormat="false" ht="12.75" hidden="false" customHeight="false" outlineLevel="0" collapsed="false">
      <c r="B17" s="0" t="n">
        <f aca="false">IF(B13&lt;0.025,0,IF(B13&gt;0.975,0,0.02))</f>
        <v>0</v>
      </c>
      <c r="C17" s="0" t="n">
        <f aca="false">IF(C13&lt;0.025,0,IF(C13&gt;0.975,0,0.02))</f>
        <v>0</v>
      </c>
      <c r="D17" s="0" t="n">
        <f aca="false">IF(D13&lt;0.025,0,IF(D13&gt;0.975,0,0.02))</f>
        <v>0</v>
      </c>
      <c r="E17" s="0" t="n">
        <f aca="false">IF(E13&lt;0.025,0,IF(E13&gt;0.975,0,0.02))</f>
        <v>0</v>
      </c>
      <c r="F17" s="0" t="n">
        <f aca="false">IF(F13&lt;0.025,0,IF(F13&gt;0.975,0,0.02))</f>
        <v>0</v>
      </c>
      <c r="G17" s="0" t="n">
        <f aca="false">IF(G13&lt;0.025,0,IF(G13&gt;0.975,0,0.02))</f>
        <v>0</v>
      </c>
      <c r="H17" s="0" t="n">
        <f aca="false">IF(H13&lt;0.025,0,IF(H13&gt;0.975,0,0.02))</f>
        <v>0</v>
      </c>
      <c r="I17" s="0" t="n">
        <f aca="false">IF(I13&lt;0.025,0,IF(I13&gt;0.975,0,0.02))</f>
        <v>0</v>
      </c>
      <c r="J17" s="0" t="n">
        <f aca="false">IF(J13&lt;0.025,0,IF(J13&gt;0.975,0,0.02))</f>
        <v>0</v>
      </c>
      <c r="K17" s="0" t="n">
        <f aca="false">IF(K13&lt;0.025,0,IF(K13&gt;0.975,0,0.02))</f>
        <v>0</v>
      </c>
      <c r="L17" s="0" t="n">
        <f aca="false">IF(L13&lt;0.025,0,IF(L13&gt;0.975,0,0.02))</f>
        <v>0</v>
      </c>
      <c r="M17" s="0" t="n">
        <f aca="false">IF(M13&lt;0.025,0,IF(M13&gt;0.975,0,0.02))</f>
        <v>0</v>
      </c>
      <c r="N17" s="0" t="n">
        <f aca="false">IF(N13&lt;0.025,0,IF(N13&gt;0.975,0,0.02))</f>
        <v>0</v>
      </c>
      <c r="O17" s="0" t="n">
        <f aca="false">IF(O13&lt;0.025,0,IF(O13&gt;0.975,0,0.02))</f>
        <v>0</v>
      </c>
      <c r="P17" s="0" t="n">
        <f aca="false">IF(P13&lt;0.025,0,IF(P13&gt;0.975,0,0.02))</f>
        <v>0</v>
      </c>
      <c r="Q17" s="0" t="n">
        <f aca="false">IF(Q13&lt;0.025,0,IF(Q13&gt;0.975,0,0.02))</f>
        <v>0</v>
      </c>
      <c r="R17" s="0" t="n">
        <f aca="false">IF(R13&lt;0.025,0,IF(R13&gt;0.975,0,0.02))</f>
        <v>0</v>
      </c>
      <c r="S17" s="0" t="n">
        <f aca="false">IF(S13&lt;0.025,0,IF(S13&gt;0.975,0,0.02))</f>
        <v>0</v>
      </c>
      <c r="T17" s="0" t="n">
        <f aca="false">IF(T13&lt;0.025,0,IF(T13&gt;0.975,0,0.02))</f>
        <v>0</v>
      </c>
      <c r="U17" s="0" t="n">
        <f aca="false">IF(U13&lt;0.025,0,IF(U13&gt;0.975,0,0.02))</f>
        <v>0</v>
      </c>
      <c r="V17" s="0" t="n">
        <f aca="false">IF(V13&lt;0.025,0,IF(V13&gt;0.975,0,0.02))</f>
        <v>0</v>
      </c>
      <c r="W17" s="0" t="n">
        <f aca="false">IF(W13&lt;0.025,0,IF(W13&gt;0.975,0,0.02))</f>
        <v>0</v>
      </c>
      <c r="X17" s="0" t="n">
        <f aca="false">IF(X13&lt;0.025,0,IF(X13&gt;0.975,0,0.02))</f>
        <v>0</v>
      </c>
      <c r="Y17" s="0" t="n">
        <f aca="false">IF(Y13&lt;0.025,0,IF(Y13&gt;0.975,0,0.02))</f>
        <v>0</v>
      </c>
      <c r="Z17" s="0" t="n">
        <f aca="false">IF(Z13&lt;0.025,0,IF(Z13&gt;0.975,0,0.02))</f>
        <v>0</v>
      </c>
      <c r="AA17" s="0" t="n">
        <f aca="false">IF(AA13&lt;0.025,0,IF(AA13&gt;0.975,0,0.02))</f>
        <v>0</v>
      </c>
      <c r="AB17" s="0" t="n">
        <f aca="false">IF(AB13&lt;0.025,0,IF(AB13&gt;0.975,0,0.02))</f>
        <v>0</v>
      </c>
      <c r="AC17" s="0" t="n">
        <f aca="false">IF(AC13&lt;0.025,0,IF(AC13&gt;0.975,0,0.02))</f>
        <v>0</v>
      </c>
      <c r="AD17" s="0" t="n">
        <f aca="false">IF(AD13&lt;0.025,0,IF(AD13&gt;0.975,0,0.02))</f>
        <v>0</v>
      </c>
      <c r="AE17" s="0" t="n">
        <f aca="false">IF(AE13&lt;0.025,0,IF(AE13&gt;0.975,0,0.02))</f>
        <v>0</v>
      </c>
      <c r="AF17" s="0" t="n">
        <f aca="false">IF(AF13&lt;0.025,0,IF(AF13&gt;0.975,0,0.02))</f>
        <v>0</v>
      </c>
      <c r="AG17" s="0" t="n">
        <f aca="false">IF(AG13&lt;0.025,0,IF(AG13&gt;0.975,0,0.02))</f>
        <v>0</v>
      </c>
      <c r="AH17" s="0" t="n">
        <f aca="false">IF(AH13&lt;0.025,0,IF(AH13&gt;0.975,0,0.02))</f>
        <v>0</v>
      </c>
      <c r="AI17" s="0" t="n">
        <f aca="false">IF(AI13&lt;0.025,0,IF(AI13&gt;0.975,0,0.02))</f>
        <v>0</v>
      </c>
      <c r="AJ17" s="0" t="n">
        <f aca="false">IF(AJ13&lt;0.025,0,IF(AJ13&gt;0.975,0,0.02))</f>
        <v>0</v>
      </c>
      <c r="AK17" s="0" t="n">
        <f aca="false">IF(AK13&lt;0.025,0,IF(AK13&gt;0.975,0,0.02))</f>
        <v>0.02</v>
      </c>
      <c r="AL17" s="0" t="n">
        <f aca="false">IF(AL13&lt;0.025,0,IF(AL13&gt;0.975,0,0.02))</f>
        <v>0.02</v>
      </c>
      <c r="AM17" s="0" t="n">
        <f aca="false">IF(AM13&lt;0.025,0,IF(AM13&gt;0.975,0,0.02))</f>
        <v>0.02</v>
      </c>
      <c r="AN17" s="0" t="n">
        <f aca="false">IF(AN13&lt;0.025,0,IF(AN13&gt;0.975,0,0.02))</f>
        <v>0.02</v>
      </c>
      <c r="AO17" s="0" t="n">
        <f aca="false">IF(AO13&lt;0.025,0,IF(AO13&gt;0.975,0,0.02))</f>
        <v>0.02</v>
      </c>
      <c r="AP17" s="0" t="n">
        <f aca="false">IF(AP13&lt;0.025,0,IF(AP13&gt;0.975,0,0.02))</f>
        <v>0.02</v>
      </c>
      <c r="AQ17" s="0" t="n">
        <f aca="false">IF(AQ13&lt;0.025,0,IF(AQ13&gt;0.975,0,0.02))</f>
        <v>0.02</v>
      </c>
      <c r="AR17" s="0" t="n">
        <f aca="false">IF(AR13&lt;0.025,0,IF(AR13&gt;0.975,0,0.02))</f>
        <v>0</v>
      </c>
      <c r="AS17" s="0" t="n">
        <f aca="false">IF(AS13&lt;0.025,0,IF(AS13&gt;0.975,0,0.02))</f>
        <v>0</v>
      </c>
      <c r="AT17" s="0" t="n">
        <f aca="false">IF(AT13&lt;0.025,0,IF(AT13&gt;0.975,0,0.02))</f>
        <v>0</v>
      </c>
      <c r="AU17" s="0" t="n">
        <f aca="false">IF(AU13&lt;0.025,0,IF(AU13&gt;0.975,0,0.02))</f>
        <v>0</v>
      </c>
      <c r="AV17" s="0" t="n">
        <f aca="false">IF(AV13&lt;0.025,0,IF(AV13&gt;0.975,0,0.02))</f>
        <v>0</v>
      </c>
      <c r="AW17" s="0" t="n">
        <f aca="false">IF(AW13&lt;0.025,0,IF(AW13&gt;0.975,0,0.02))</f>
        <v>0</v>
      </c>
      <c r="AX17" s="0" t="n">
        <f aca="false">IF(AX13&lt;0.025,0,IF(AX13&gt;0.975,0,0.02))</f>
        <v>0</v>
      </c>
      <c r="AY17" s="0" t="n">
        <f aca="false">IF(AY13&lt;0.025,0,IF(AY13&gt;0.975,0,0.02))</f>
        <v>0</v>
      </c>
      <c r="AZ17" s="0" t="n">
        <f aca="false">IF(AZ13&lt;0.025,0,IF(AZ13&gt;0.975,0,0.02))</f>
        <v>0</v>
      </c>
      <c r="BA17" s="0" t="n">
        <f aca="false">IF(BA13&lt;0.025,0,IF(BA13&gt;0.975,0,0.02))</f>
        <v>0</v>
      </c>
      <c r="BB17" s="0" t="n">
        <f aca="false">IF(BB13&lt;0.025,0,IF(BB13&gt;0.975,0,0.02))</f>
        <v>0</v>
      </c>
      <c r="BC17" s="0" t="n">
        <f aca="false">IF(BC13&lt;0.025,0,IF(BC13&gt;0.975,0,0.02))</f>
        <v>0</v>
      </c>
      <c r="BD17" s="0" t="n">
        <f aca="false">IF(BD13&lt;0.025,0,IF(BD13&gt;0.975,0,0.02))</f>
        <v>0</v>
      </c>
      <c r="BE17" s="0" t="n">
        <f aca="false">IF(BE13&lt;0.025,0,IF(BE13&gt;0.975,0,0.02))</f>
        <v>0</v>
      </c>
      <c r="BF17" s="0" t="n">
        <f aca="false">IF(BF13&lt;0.025,0,IF(BF13&gt;0.975,0,0.02))</f>
        <v>0</v>
      </c>
      <c r="BG17" s="0" t="n">
        <f aca="false">IF(BG13&lt;0.025,0,IF(BG13&gt;0.975,0,0.02))</f>
        <v>0</v>
      </c>
      <c r="BH17" s="0" t="n">
        <f aca="false">IF(BH13&lt;0.025,0,IF(BH13&gt;0.975,0,0.02))</f>
        <v>0</v>
      </c>
      <c r="BI17" s="0" t="n">
        <f aca="false">IF(BI13&lt;0.025,0,IF(BI13&gt;0.975,0,0.02))</f>
        <v>0</v>
      </c>
      <c r="BJ17" s="0" t="n">
        <f aca="false">IF(BJ13&lt;0.025,0,IF(BJ13&gt;0.975,0,0.02))</f>
        <v>0</v>
      </c>
      <c r="BK17" s="0" t="n">
        <f aca="false">IF(BK13&lt;0.025,0,IF(BK13&gt;0.975,0,0.02))</f>
        <v>0</v>
      </c>
      <c r="BL17" s="0" t="n">
        <f aca="false">IF(BL13&lt;0.025,0,IF(BL13&gt;0.975,0,0.02))</f>
        <v>0</v>
      </c>
      <c r="BM17" s="0" t="n">
        <f aca="false">IF(BM13&lt;0.025,0,IF(BM13&gt;0.975,0,0.02))</f>
        <v>0</v>
      </c>
      <c r="BN17" s="0" t="n">
        <f aca="false">IF(BN13&lt;0.025,0,IF(BN13&gt;0.975,0,0.02))</f>
        <v>0</v>
      </c>
      <c r="BO17" s="0" t="n">
        <f aca="false">IF(BO13&lt;0.025,0,IF(BO13&gt;0.975,0,0.02))</f>
        <v>0</v>
      </c>
      <c r="BP17" s="0" t="n">
        <f aca="false">IF(BP13&lt;0.025,0,IF(BP13&gt;0.975,0,0.02))</f>
        <v>0</v>
      </c>
      <c r="BQ17" s="0" t="n">
        <f aca="false">IF(BQ13&lt;0.025,0,IF(BQ13&gt;0.975,0,0.02))</f>
        <v>0</v>
      </c>
      <c r="BR17" s="0" t="n">
        <f aca="false">IF(BR13&lt;0.025,0,IF(BR13&gt;0.975,0,0.02))</f>
        <v>0</v>
      </c>
      <c r="BS17" s="0" t="n">
        <f aca="false">IF(BS13&lt;0.025,0,IF(BS13&gt;0.975,0,0.02))</f>
        <v>0</v>
      </c>
      <c r="BT17" s="0" t="n">
        <f aca="false">IF(BT13&lt;0.025,0,IF(BT13&gt;0.975,0,0.02))</f>
        <v>0</v>
      </c>
      <c r="BU17" s="0" t="n">
        <f aca="false">IF(BU13&lt;0.025,0,IF(BU13&gt;0.975,0,0.02))</f>
        <v>0</v>
      </c>
      <c r="BV17" s="0" t="n">
        <f aca="false">IF(BV13&lt;0.025,0,IF(BV13&gt;0.975,0,0.02))</f>
        <v>0</v>
      </c>
      <c r="BW17" s="0" t="n">
        <f aca="false">IF(BW13&lt;0.025,0,IF(BW13&gt;0.975,0,0.02))</f>
        <v>0</v>
      </c>
      <c r="BX17" s="0" t="n">
        <f aca="false">IF(BX13&lt;0.025,0,IF(BX13&gt;0.975,0,0.02))</f>
        <v>0</v>
      </c>
      <c r="BY17" s="0" t="n">
        <f aca="false">IF(BY13&lt;0.025,0,IF(BY13&gt;0.975,0,0.02))</f>
        <v>0</v>
      </c>
      <c r="BZ17" s="0" t="n">
        <f aca="false">IF(BZ13&lt;0.025,0,IF(BZ13&gt;0.975,0,0.02))</f>
        <v>0</v>
      </c>
      <c r="CA17" s="0" t="n">
        <f aca="false">IF(CA13&lt;0.025,0,IF(CA13&gt;0.975,0,0.02))</f>
        <v>0</v>
      </c>
      <c r="CB17" s="0" t="n">
        <f aca="false">IF(CB13&lt;0.025,0,IF(CB13&gt;0.975,0,0.02))</f>
        <v>0</v>
      </c>
      <c r="CC17" s="0" t="n">
        <f aca="false">IF(CC13&lt;0.025,0,IF(CC13&gt;0.975,0,0.02))</f>
        <v>0</v>
      </c>
      <c r="CD17" s="0" t="n">
        <f aca="false">IF(CD13&lt;0.025,0,IF(CD13&gt;0.975,0,0.02))</f>
        <v>0</v>
      </c>
      <c r="CE17" s="0" t="n">
        <f aca="false">IF(CE13&lt;0.025,0,IF(CE13&gt;0.975,0,0.02))</f>
        <v>0</v>
      </c>
      <c r="CF17" s="0" t="n">
        <f aca="false">IF(CF13&lt;0.025,0,IF(CF13&gt;0.975,0,0.02))</f>
        <v>0</v>
      </c>
      <c r="CG17" s="0" t="n">
        <f aca="false">IF(CG13&lt;0.025,0,IF(CG13&gt;0.975,0,0.02))</f>
        <v>0</v>
      </c>
      <c r="CH17" s="0" t="n">
        <f aca="false">IF(CH13&lt;0.025,0,IF(CH13&gt;0.975,0,0.02))</f>
        <v>0</v>
      </c>
      <c r="CI17" s="0" t="n">
        <f aca="false">IF(CI13&lt;0.025,0,IF(CI13&gt;0.975,0,0.02))</f>
        <v>0</v>
      </c>
      <c r="CJ17" s="0" t="n">
        <f aca="false">IF(CJ13&lt;0.025,0,IF(CJ13&gt;0.975,0,0.02))</f>
        <v>0</v>
      </c>
      <c r="CK17" s="0" t="n">
        <f aca="false">IF(CK13&lt;0.025,0,IF(CK13&gt;0.975,0,0.02))</f>
        <v>0</v>
      </c>
      <c r="CL17" s="0" t="n">
        <f aca="false">IF(CL13&lt;0.025,0,IF(CL13&gt;0.975,0,0.02))</f>
        <v>0</v>
      </c>
      <c r="CM17" s="0" t="n">
        <f aca="false">IF(CM13&lt;0.025,0,IF(CM13&gt;0.975,0,0.02))</f>
        <v>0</v>
      </c>
      <c r="CN17" s="0" t="n">
        <f aca="false">IF(CN13&lt;0.025,0,IF(CN13&gt;0.975,0,0.02))</f>
        <v>0</v>
      </c>
      <c r="CO17" s="0" t="n">
        <f aca="false">IF(CO13&lt;0.025,0,IF(CO13&gt;0.975,0,0.02))</f>
        <v>0</v>
      </c>
      <c r="CP17" s="0" t="n">
        <f aca="false">IF(CP13&lt;0.025,0,IF(CP13&gt;0.975,0,0.02))</f>
        <v>0</v>
      </c>
      <c r="CQ17" s="0" t="n">
        <f aca="false">IF(CQ13&lt;0.025,0,IF(CQ13&gt;0.975,0,0.02))</f>
        <v>0</v>
      </c>
      <c r="CR17" s="0" t="n">
        <f aca="false">IF(CR13&lt;0.025,0,IF(CR13&gt;0.975,0,0.02))</f>
        <v>0</v>
      </c>
      <c r="CS17" s="0" t="n">
        <f aca="false">IF(CS13&lt;0.025,0,IF(CS13&gt;0.975,0,0.02))</f>
        <v>0</v>
      </c>
      <c r="CT17" s="0" t="n">
        <f aca="false">IF(CT13&lt;0.025,0,IF(CT13&gt;0.975,0,0.02))</f>
        <v>0</v>
      </c>
      <c r="CU17" s="0" t="n">
        <f aca="false">IF(CU13&lt;0.025,0,IF(CU13&gt;0.975,0,0.02))</f>
        <v>0</v>
      </c>
      <c r="CV17" s="0" t="n">
        <f aca="false">IF(CV13&lt;0.025,0,IF(CV13&gt;0.975,0,0.02))</f>
        <v>0</v>
      </c>
      <c r="CW17" s="0" t="n">
        <f aca="false">IF(CW13&lt;0.025,0,IF(CW13&gt;0.975,0,0.02))</f>
        <v>0</v>
      </c>
    </row>
    <row r="18" customFormat="false" ht="12.75" hidden="false" customHeight="false" outlineLevel="0" collapsed="false">
      <c r="B18" s="0" t="n">
        <f aca="false">IF(B14&lt;0.025,0,IF(B14&gt;0.975,0,0.03))</f>
        <v>0</v>
      </c>
      <c r="C18" s="0" t="n">
        <f aca="false">IF(C14&lt;0.025,0,IF(C14&gt;0.975,0,0.03))</f>
        <v>0</v>
      </c>
      <c r="D18" s="0" t="n">
        <f aca="false">IF(D14&lt;0.025,0,IF(D14&gt;0.975,0,0.03))</f>
        <v>0</v>
      </c>
      <c r="E18" s="0" t="n">
        <f aca="false">IF(E14&lt;0.025,0,IF(E14&gt;0.975,0,0.03))</f>
        <v>0</v>
      </c>
      <c r="F18" s="0" t="n">
        <f aca="false">IF(F14&lt;0.025,0,IF(F14&gt;0.975,0,0.03))</f>
        <v>0</v>
      </c>
      <c r="G18" s="0" t="n">
        <f aca="false">IF(G14&lt;0.025,0,IF(G14&gt;0.975,0,0.03))</f>
        <v>0</v>
      </c>
      <c r="H18" s="0" t="n">
        <f aca="false">IF(H14&lt;0.025,0,IF(H14&gt;0.975,0,0.03))</f>
        <v>0</v>
      </c>
      <c r="I18" s="0" t="n">
        <f aca="false">IF(I14&lt;0.025,0,IF(I14&gt;0.975,0,0.03))</f>
        <v>0</v>
      </c>
      <c r="J18" s="0" t="n">
        <f aca="false">IF(J14&lt;0.025,0,IF(J14&gt;0.975,0,0.03))</f>
        <v>0</v>
      </c>
      <c r="K18" s="0" t="n">
        <f aca="false">IF(K14&lt;0.025,0,IF(K14&gt;0.975,0,0.03))</f>
        <v>0</v>
      </c>
      <c r="L18" s="0" t="n">
        <f aca="false">IF(L14&lt;0.025,0,IF(L14&gt;0.975,0,0.03))</f>
        <v>0</v>
      </c>
      <c r="M18" s="0" t="n">
        <f aca="false">IF(M14&lt;0.025,0,IF(M14&gt;0.975,0,0.03))</f>
        <v>0</v>
      </c>
      <c r="N18" s="0" t="n">
        <f aca="false">IF(N14&lt;0.025,0,IF(N14&gt;0.975,0,0.03))</f>
        <v>0</v>
      </c>
      <c r="O18" s="0" t="n">
        <f aca="false">IF(O14&lt;0.025,0,IF(O14&gt;0.975,0,0.03))</f>
        <v>0</v>
      </c>
      <c r="P18" s="0" t="n">
        <f aca="false">IF(P14&lt;0.025,0,IF(P14&gt;0.975,0,0.03))</f>
        <v>0</v>
      </c>
      <c r="Q18" s="0" t="n">
        <f aca="false">IF(Q14&lt;0.025,0,IF(Q14&gt;0.975,0,0.03))</f>
        <v>0</v>
      </c>
      <c r="R18" s="0" t="n">
        <f aca="false">IF(R14&lt;0.025,0,IF(R14&gt;0.975,0,0.03))</f>
        <v>0</v>
      </c>
      <c r="S18" s="0" t="n">
        <f aca="false">IF(S14&lt;0.025,0,IF(S14&gt;0.975,0,0.03))</f>
        <v>0</v>
      </c>
      <c r="T18" s="0" t="n">
        <f aca="false">IF(T14&lt;0.025,0,IF(T14&gt;0.975,0,0.03))</f>
        <v>0</v>
      </c>
      <c r="U18" s="0" t="n">
        <f aca="false">IF(U14&lt;0.025,0,IF(U14&gt;0.975,0,0.03))</f>
        <v>0</v>
      </c>
      <c r="V18" s="0" t="n">
        <f aca="false">IF(V14&lt;0.025,0,IF(V14&gt;0.975,0,0.03))</f>
        <v>0</v>
      </c>
      <c r="W18" s="0" t="n">
        <f aca="false">IF(W14&lt;0.025,0,IF(W14&gt;0.975,0,0.03))</f>
        <v>0</v>
      </c>
      <c r="X18" s="0" t="n">
        <f aca="false">IF(X14&lt;0.025,0,IF(X14&gt;0.975,0,0.03))</f>
        <v>0</v>
      </c>
      <c r="Y18" s="0" t="n">
        <f aca="false">IF(Y14&lt;0.025,0,IF(Y14&gt;0.975,0,0.03))</f>
        <v>0</v>
      </c>
      <c r="Z18" s="0" t="n">
        <f aca="false">IF(Z14&lt;0.025,0,IF(Z14&gt;0.975,0,0.03))</f>
        <v>0</v>
      </c>
      <c r="AA18" s="0" t="n">
        <f aca="false">IF(AA14&lt;0.025,0,IF(AA14&gt;0.975,0,0.03))</f>
        <v>0</v>
      </c>
      <c r="AB18" s="0" t="n">
        <f aca="false">IF(AB14&lt;0.025,0,IF(AB14&gt;0.975,0,0.03))</f>
        <v>0</v>
      </c>
      <c r="AC18" s="0" t="n">
        <f aca="false">IF(AC14&lt;0.025,0,IF(AC14&gt;0.975,0,0.03))</f>
        <v>0</v>
      </c>
      <c r="AD18" s="0" t="n">
        <f aca="false">IF(AD14&lt;0.025,0,IF(AD14&gt;0.975,0,0.03))</f>
        <v>0</v>
      </c>
      <c r="AE18" s="0" t="n">
        <f aca="false">IF(AE14&lt;0.025,0,IF(AE14&gt;0.975,0,0.03))</f>
        <v>0</v>
      </c>
      <c r="AF18" s="0" t="n">
        <f aca="false">IF(AF14&lt;0.025,0,IF(AF14&gt;0.975,0,0.03))</f>
        <v>0</v>
      </c>
      <c r="AG18" s="0" t="n">
        <f aca="false">IF(AG14&lt;0.025,0,IF(AG14&gt;0.975,0,0.03))</f>
        <v>0</v>
      </c>
      <c r="AH18" s="0" t="n">
        <f aca="false">IF(AH14&lt;0.025,0,IF(AH14&gt;0.975,0,0.03))</f>
        <v>0</v>
      </c>
      <c r="AI18" s="0" t="n">
        <f aca="false">IF(AI14&lt;0.025,0,IF(AI14&gt;0.975,0,0.03))</f>
        <v>0</v>
      </c>
      <c r="AJ18" s="0" t="n">
        <f aca="false">IF(AJ14&lt;0.025,0,IF(AJ14&gt;0.975,0,0.03))</f>
        <v>0</v>
      </c>
      <c r="AK18" s="0" t="n">
        <f aca="false">IF(AK14&lt;0.025,0,IF(AK14&gt;0.975,0,0.03))</f>
        <v>0</v>
      </c>
      <c r="AL18" s="0" t="n">
        <f aca="false">IF(AL14&lt;0.025,0,IF(AL14&gt;0.975,0,0.03))</f>
        <v>0</v>
      </c>
      <c r="AM18" s="0" t="n">
        <f aca="false">IF(AM14&lt;0.025,0,IF(AM14&gt;0.975,0,0.03))</f>
        <v>0</v>
      </c>
      <c r="AN18" s="0" t="n">
        <f aca="false">IF(AN14&lt;0.025,0,IF(AN14&gt;0.975,0,0.03))</f>
        <v>0</v>
      </c>
      <c r="AO18" s="0" t="n">
        <f aca="false">IF(AO14&lt;0.025,0,IF(AO14&gt;0.975,0,0.03))</f>
        <v>0</v>
      </c>
      <c r="AP18" s="0" t="n">
        <f aca="false">IF(AP14&lt;0.025,0,IF(AP14&gt;0.975,0,0.03))</f>
        <v>0</v>
      </c>
      <c r="AQ18" s="0" t="n">
        <f aca="false">IF(AQ14&lt;0.025,0,IF(AQ14&gt;0.975,0,0.03))</f>
        <v>0</v>
      </c>
      <c r="AR18" s="0" t="n">
        <f aca="false">IF(AR14&lt;0.025,0,IF(AR14&gt;0.975,0,0.03))</f>
        <v>0</v>
      </c>
      <c r="AS18" s="0" t="n">
        <f aca="false">IF(AS14&lt;0.025,0,IF(AS14&gt;0.975,0,0.03))</f>
        <v>0</v>
      </c>
      <c r="AT18" s="0" t="n">
        <f aca="false">IF(AT14&lt;0.025,0,IF(AT14&gt;0.975,0,0.03))</f>
        <v>0</v>
      </c>
      <c r="AU18" s="0" t="n">
        <f aca="false">IF(AU14&lt;0.025,0,IF(AU14&gt;0.975,0,0.03))</f>
        <v>0</v>
      </c>
      <c r="AV18" s="0" t="n">
        <f aca="false">IF(AV14&lt;0.025,0,IF(AV14&gt;0.975,0,0.03))</f>
        <v>0</v>
      </c>
      <c r="AW18" s="0" t="n">
        <f aca="false">IF(AW14&lt;0.025,0,IF(AW14&gt;0.975,0,0.03))</f>
        <v>0</v>
      </c>
      <c r="AX18" s="0" t="n">
        <f aca="false">IF(AX14&lt;0.025,0,IF(AX14&gt;0.975,0,0.03))</f>
        <v>0</v>
      </c>
      <c r="AY18" s="0" t="n">
        <f aca="false">IF(AY14&lt;0.025,0,IF(AY14&gt;0.975,0,0.03))</f>
        <v>0</v>
      </c>
      <c r="AZ18" s="0" t="n">
        <f aca="false">IF(AZ14&lt;0.025,0,IF(AZ14&gt;0.975,0,0.03))</f>
        <v>0</v>
      </c>
      <c r="BA18" s="0" t="n">
        <f aca="false">IF(BA14&lt;0.025,0,IF(BA14&gt;0.975,0,0.03))</f>
        <v>0</v>
      </c>
      <c r="BB18" s="0" t="n">
        <f aca="false">IF(BB14&lt;0.025,0,IF(BB14&gt;0.975,0,0.03))</f>
        <v>0</v>
      </c>
      <c r="BC18" s="0" t="n">
        <f aca="false">IF(BC14&lt;0.025,0,IF(BC14&gt;0.975,0,0.03))</f>
        <v>0</v>
      </c>
      <c r="BD18" s="0" t="n">
        <f aca="false">IF(BD14&lt;0.025,0,IF(BD14&gt;0.975,0,0.03))</f>
        <v>0</v>
      </c>
      <c r="BE18" s="0" t="n">
        <f aca="false">IF(BE14&lt;0.025,0,IF(BE14&gt;0.975,0,0.03))</f>
        <v>0</v>
      </c>
      <c r="BF18" s="0" t="n">
        <f aca="false">IF(BF14&lt;0.025,0,IF(BF14&gt;0.975,0,0.03))</f>
        <v>0</v>
      </c>
      <c r="BG18" s="0" t="n">
        <f aca="false">IF(BG14&lt;0.025,0,IF(BG14&gt;0.975,0,0.03))</f>
        <v>0</v>
      </c>
      <c r="BH18" s="0" t="n">
        <f aca="false">IF(BH14&lt;0.025,0,IF(BH14&gt;0.975,0,0.03))</f>
        <v>0</v>
      </c>
      <c r="BI18" s="0" t="n">
        <f aca="false">IF(BI14&lt;0.025,0,IF(BI14&gt;0.975,0,0.03))</f>
        <v>0</v>
      </c>
      <c r="BJ18" s="0" t="n">
        <f aca="false">IF(BJ14&lt;0.025,0,IF(BJ14&gt;0.975,0,0.03))</f>
        <v>0</v>
      </c>
      <c r="BK18" s="0" t="n">
        <f aca="false">IF(BK14&lt;0.025,0,IF(BK14&gt;0.975,0,0.03))</f>
        <v>0</v>
      </c>
      <c r="BL18" s="0" t="n">
        <f aca="false">IF(BL14&lt;0.025,0,IF(BL14&gt;0.975,0,0.03))</f>
        <v>0</v>
      </c>
      <c r="BM18" s="0" t="n">
        <f aca="false">IF(BM14&lt;0.025,0,IF(BM14&gt;0.975,0,0.03))</f>
        <v>0</v>
      </c>
      <c r="BN18" s="0" t="n">
        <f aca="false">IF(BN14&lt;0.025,0,IF(BN14&gt;0.975,0,0.03))</f>
        <v>0</v>
      </c>
      <c r="BO18" s="0" t="n">
        <f aca="false">IF(BO14&lt;0.025,0,IF(BO14&gt;0.975,0,0.03))</f>
        <v>0</v>
      </c>
      <c r="BP18" s="0" t="n">
        <f aca="false">IF(BP14&lt;0.025,0,IF(BP14&gt;0.975,0,0.03))</f>
        <v>0</v>
      </c>
      <c r="BQ18" s="0" t="n">
        <f aca="false">IF(BQ14&lt;0.025,0,IF(BQ14&gt;0.975,0,0.03))</f>
        <v>0</v>
      </c>
      <c r="BR18" s="0" t="n">
        <f aca="false">IF(BR14&lt;0.025,0,IF(BR14&gt;0.975,0,0.03))</f>
        <v>0</v>
      </c>
      <c r="BS18" s="0" t="n">
        <f aca="false">IF(BS14&lt;0.025,0,IF(BS14&gt;0.975,0,0.03))</f>
        <v>0</v>
      </c>
      <c r="BT18" s="0" t="n">
        <f aca="false">IF(BT14&lt;0.025,0,IF(BT14&gt;0.975,0,0.03))</f>
        <v>0.03</v>
      </c>
      <c r="BU18" s="0" t="n">
        <f aca="false">IF(BU14&lt;0.025,0,IF(BU14&gt;0.975,0,0.03))</f>
        <v>0.03</v>
      </c>
      <c r="BV18" s="0" t="n">
        <f aca="false">IF(BV14&lt;0.025,0,IF(BV14&gt;0.975,0,0.03))</f>
        <v>0.03</v>
      </c>
      <c r="BW18" s="0" t="n">
        <f aca="false">IF(BW14&lt;0.025,0,IF(BW14&gt;0.975,0,0.03))</f>
        <v>0.03</v>
      </c>
      <c r="BX18" s="0" t="n">
        <f aca="false">IF(BX14&lt;0.025,0,IF(BX14&gt;0.975,0,0.03))</f>
        <v>0.03</v>
      </c>
      <c r="BY18" s="0" t="n">
        <f aca="false">IF(BY14&lt;0.025,0,IF(BY14&gt;0.975,0,0.03))</f>
        <v>0.03</v>
      </c>
      <c r="BZ18" s="0" t="n">
        <f aca="false">IF(BZ14&lt;0.025,0,IF(BZ14&gt;0.975,0,0.03))</f>
        <v>0.03</v>
      </c>
      <c r="CA18" s="0" t="n">
        <f aca="false">IF(CA14&lt;0.025,0,IF(CA14&gt;0.975,0,0.03))</f>
        <v>0.03</v>
      </c>
      <c r="CB18" s="0" t="n">
        <f aca="false">IF(CB14&lt;0.025,0,IF(CB14&gt;0.975,0,0.03))</f>
        <v>0.03</v>
      </c>
      <c r="CC18" s="0" t="n">
        <f aca="false">IF(CC14&lt;0.025,0,IF(CC14&gt;0.975,0,0.03))</f>
        <v>0.03</v>
      </c>
      <c r="CD18" s="0" t="n">
        <f aca="false">IF(CD14&lt;0.025,0,IF(CD14&gt;0.975,0,0.03))</f>
        <v>0.03</v>
      </c>
      <c r="CE18" s="0" t="n">
        <f aca="false">IF(CE14&lt;0.025,0,IF(CE14&gt;0.975,0,0.03))</f>
        <v>0.03</v>
      </c>
      <c r="CF18" s="0" t="n">
        <f aca="false">IF(CF14&lt;0.025,0,IF(CF14&gt;0.975,0,0.03))</f>
        <v>0.03</v>
      </c>
      <c r="CG18" s="0" t="n">
        <f aca="false">IF(CG14&lt;0.025,0,IF(CG14&gt;0.975,0,0.03))</f>
        <v>0.03</v>
      </c>
      <c r="CH18" s="0" t="n">
        <f aca="false">IF(CH14&lt;0.025,0,IF(CH14&gt;0.975,0,0.03))</f>
        <v>0.03</v>
      </c>
      <c r="CI18" s="0" t="n">
        <f aca="false">IF(CI14&lt;0.025,0,IF(CI14&gt;0.975,0,0.03))</f>
        <v>0.03</v>
      </c>
      <c r="CJ18" s="0" t="n">
        <f aca="false">IF(CJ14&lt;0.025,0,IF(CJ14&gt;0.975,0,0.03))</f>
        <v>0.03</v>
      </c>
      <c r="CK18" s="0" t="n">
        <f aca="false">IF(CK14&lt;0.025,0,IF(CK14&gt;0.975,0,0.03))</f>
        <v>0.03</v>
      </c>
      <c r="CL18" s="0" t="n">
        <f aca="false">IF(CL14&lt;0.025,0,IF(CL14&gt;0.975,0,0.03))</f>
        <v>0.03</v>
      </c>
      <c r="CM18" s="0" t="n">
        <f aca="false">IF(CM14&lt;0.025,0,IF(CM14&gt;0.975,0,0.03))</f>
        <v>0.03</v>
      </c>
      <c r="CN18" s="0" t="n">
        <f aca="false">IF(CN14&lt;0.025,0,IF(CN14&gt;0.975,0,0.03))</f>
        <v>0.03</v>
      </c>
      <c r="CO18" s="0" t="n">
        <f aca="false">IF(CO14&lt;0.025,0,IF(CO14&gt;0.975,0,0.03))</f>
        <v>0.03</v>
      </c>
      <c r="CP18" s="0" t="n">
        <f aca="false">IF(CP14&lt;0.025,0,IF(CP14&gt;0.975,0,0.03))</f>
        <v>0.03</v>
      </c>
      <c r="CQ18" s="0" t="n">
        <f aca="false">IF(CQ14&lt;0.025,0,IF(CQ14&gt;0.975,0,0.03))</f>
        <v>0.03</v>
      </c>
      <c r="CR18" s="0" t="n">
        <f aca="false">IF(CR14&lt;0.025,0,IF(CR14&gt;0.975,0,0.03))</f>
        <v>0.03</v>
      </c>
      <c r="CS18" s="0" t="n">
        <f aca="false">IF(CS14&lt;0.025,0,IF(CS14&gt;0.975,0,0.03))</f>
        <v>0.03</v>
      </c>
      <c r="CT18" s="0" t="n">
        <f aca="false">IF(CT14&lt;0.025,0,IF(CT14&gt;0.975,0,0.03))</f>
        <v>0.03</v>
      </c>
      <c r="CU18" s="0" t="n">
        <f aca="false">IF(CU14&lt;0.025,0,IF(CU14&gt;0.975,0,0.03))</f>
        <v>0</v>
      </c>
      <c r="CV18" s="0" t="n">
        <f aca="false">IF(CV14&lt;0.025,0,IF(CV14&gt;0.975,0,0.03))</f>
        <v>0</v>
      </c>
      <c r="CW18" s="0" t="n">
        <f aca="false">IF(CW14&lt;0.025,0,IF(CW14&gt;0.975,0,0.03))</f>
        <v>0</v>
      </c>
    </row>
    <row r="19" customFormat="false" ht="12.75" hidden="false" customHeight="false" outlineLevel="0" collapsed="false">
      <c r="B19" s="0" t="n">
        <f aca="false">IF(B3&lt;$N1-$O1,0,IF(B3&gt;$N1+$O1,0,0.015))</f>
        <v>0</v>
      </c>
      <c r="C19" s="0" t="n">
        <f aca="false">IF(C3&lt;$N1-$O1,0,IF(C3&gt;$N1+$O1,0,0.015))</f>
        <v>0</v>
      </c>
      <c r="D19" s="0" t="n">
        <f aca="false">IF(D3&lt;$N1-$O1,0,IF(D3&gt;$N1+$O1,0,0.015))</f>
        <v>0</v>
      </c>
      <c r="E19" s="0" t="n">
        <f aca="false">IF(E3&lt;$N1-$O1,0,IF(E3&gt;$N1+$O1,0,0.015))</f>
        <v>0</v>
      </c>
      <c r="F19" s="0" t="n">
        <f aca="false">IF(F3&lt;$N1-$O1,0,IF(F3&gt;$N1+$O1,0,0.015))</f>
        <v>0</v>
      </c>
      <c r="G19" s="0" t="n">
        <f aca="false">IF(G3&lt;$N1-$O1,0,IF(G3&gt;$N1+$O1,0,0.015))</f>
        <v>0</v>
      </c>
      <c r="H19" s="0" t="n">
        <f aca="false">IF(H3&lt;$N1-$O1,0,IF(H3&gt;$N1+$O1,0,0.015))</f>
        <v>0</v>
      </c>
      <c r="I19" s="0" t="n">
        <f aca="false">IF(I3&lt;$N1-$O1,0,IF(I3&gt;$N1+$O1,0,0.015))</f>
        <v>0</v>
      </c>
      <c r="J19" s="0" t="n">
        <f aca="false">IF(J3&lt;$N1-$O1,0,IF(J3&gt;$N1+$O1,0,0.015))</f>
        <v>0</v>
      </c>
      <c r="K19" s="0" t="n">
        <f aca="false">IF(K3&lt;$N1-$O1,0,IF(K3&gt;$N1+$O1,0,0.015))</f>
        <v>0</v>
      </c>
      <c r="L19" s="0" t="n">
        <f aca="false">IF(L3&lt;$N1-$O1,0,IF(L3&gt;$N1+$O1,0,0.015))</f>
        <v>0</v>
      </c>
      <c r="M19" s="0" t="n">
        <f aca="false">IF(M3&lt;$N1-$O1,0,IF(M3&gt;$N1+$O1,0,0.015))</f>
        <v>0</v>
      </c>
      <c r="N19" s="0" t="n">
        <f aca="false">IF(N3&lt;$N1-$O1,0,IF(N3&gt;$N1+$O1,0,0.015))</f>
        <v>0</v>
      </c>
      <c r="O19" s="0" t="n">
        <f aca="false">IF(O3&lt;$N1-$O1,0,IF(O3&gt;$N1+$O1,0,0.015))</f>
        <v>0</v>
      </c>
      <c r="P19" s="0" t="n">
        <f aca="false">IF(P3&lt;$N1-$O1,0,IF(P3&gt;$N1+$O1,0,0.015))</f>
        <v>0</v>
      </c>
      <c r="Q19" s="0" t="n">
        <f aca="false">IF(Q3&lt;$N1-$O1,0,IF(Q3&gt;$N1+$O1,0,0.015))</f>
        <v>0</v>
      </c>
      <c r="R19" s="0" t="n">
        <f aca="false">IF(R3&lt;$N1-$O1,0,IF(R3&gt;$N1+$O1,0,0.015))</f>
        <v>0</v>
      </c>
      <c r="S19" s="0" t="n">
        <f aca="false">IF(S3&lt;$N1-$O1,0,IF(S3&gt;$N1+$O1,0,0.015))</f>
        <v>0</v>
      </c>
      <c r="T19" s="0" t="n">
        <f aca="false">IF(T3&lt;$N1-$O1,0,IF(T3&gt;$N1+$O1,0,0.015))</f>
        <v>0</v>
      </c>
      <c r="U19" s="0" t="n">
        <f aca="false">IF(U3&lt;$N1-$O1,0,IF(U3&gt;$N1+$O1,0,0.015))</f>
        <v>0</v>
      </c>
      <c r="V19" s="0" t="n">
        <f aca="false">IF(V3&lt;$N1-$O1,0,IF(V3&gt;$N1+$O1,0,0.015))</f>
        <v>0</v>
      </c>
      <c r="W19" s="0" t="n">
        <f aca="false">IF(W3&lt;$N1-$O1,0,IF(W3&gt;$N1+$O1,0,0.015))</f>
        <v>0</v>
      </c>
      <c r="X19" s="0" t="n">
        <f aca="false">IF(X3&lt;$N1-$O1,0,IF(X3&gt;$N1+$O1,0,0.015))</f>
        <v>0</v>
      </c>
      <c r="Y19" s="0" t="n">
        <f aca="false">IF(Y3&lt;$N1-$O1,0,IF(Y3&gt;$N1+$O1,0,0.015))</f>
        <v>0</v>
      </c>
      <c r="Z19" s="0" t="n">
        <f aca="false">IF(Z3&lt;$N1-$O1,0,IF(Z3&gt;$N1+$O1,0,0.015))</f>
        <v>0</v>
      </c>
      <c r="AA19" s="0" t="n">
        <f aca="false">IF(AA3&lt;$N1-$O1,0,IF(AA3&gt;$N1+$O1,0,0.015))</f>
        <v>0</v>
      </c>
      <c r="AB19" s="0" t="n">
        <f aca="false">IF(AB3&lt;$N1-$O1,0,IF(AB3&gt;$N1+$O1,0,0.015))</f>
        <v>0</v>
      </c>
      <c r="AC19" s="0" t="n">
        <f aca="false">IF(AC3&lt;$N1-$O1,0,IF(AC3&gt;$N1+$O1,0,0.015))</f>
        <v>0</v>
      </c>
      <c r="AD19" s="0" t="n">
        <f aca="false">IF(AD3&lt;$N1-$O1,0,IF(AD3&gt;$N1+$O1,0,0.015))</f>
        <v>0</v>
      </c>
      <c r="AE19" s="0" t="n">
        <f aca="false">IF(AE3&lt;$N1-$O1,0,IF(AE3&gt;$N1+$O1,0,0.015))</f>
        <v>0</v>
      </c>
      <c r="AF19" s="0" t="n">
        <f aca="false">IF(AF3&lt;$N1-$O1,0,IF(AF3&gt;$N1+$O1,0,0.015))</f>
        <v>0</v>
      </c>
      <c r="AG19" s="0" t="n">
        <f aca="false">IF(AG3&lt;$N1-$O1,0,IF(AG3&gt;$N1+$O1,0,0.015))</f>
        <v>0</v>
      </c>
      <c r="AH19" s="0" t="n">
        <f aca="false">IF(AH3&lt;$N1-$O1,0,IF(AH3&gt;$N1+$O1,0,0.015))</f>
        <v>0</v>
      </c>
      <c r="AI19" s="0" t="n">
        <f aca="false">IF(AI3&lt;$N1-$O1,0,IF(AI3&gt;$N1+$O1,0,0.015))</f>
        <v>0.015</v>
      </c>
      <c r="AJ19" s="0" t="n">
        <f aca="false">IF(AJ3&lt;$N1-$O1,0,IF(AJ3&gt;$N1+$O1,0,0.015))</f>
        <v>0.015</v>
      </c>
      <c r="AK19" s="0" t="n">
        <f aca="false">IF(AK3&lt;$N1-$O1,0,IF(AK3&gt;$N1+$O1,0,0.015))</f>
        <v>0.015</v>
      </c>
      <c r="AL19" s="0" t="n">
        <f aca="false">IF(AL3&lt;$N1-$O1,0,IF(AL3&gt;$N1+$O1,0,0.015))</f>
        <v>0.015</v>
      </c>
      <c r="AM19" s="0" t="n">
        <f aca="false">IF(AM3&lt;$N1-$O1,0,IF(AM3&gt;$N1+$O1,0,0.015))</f>
        <v>0.015</v>
      </c>
      <c r="AN19" s="0" t="n">
        <f aca="false">IF(AN3&lt;$N1-$O1,0,IF(AN3&gt;$N1+$O1,0,0.015))</f>
        <v>0.015</v>
      </c>
      <c r="AO19" s="0" t="n">
        <f aca="false">IF(AO3&lt;$N1-$O1,0,IF(AO3&gt;$N1+$O1,0,0.015))</f>
        <v>0.015</v>
      </c>
      <c r="AP19" s="0" t="n">
        <f aca="false">IF(AP3&lt;$N1-$O1,0,IF(AP3&gt;$N1+$O1,0,0.015))</f>
        <v>0.015</v>
      </c>
      <c r="AQ19" s="0" t="n">
        <f aca="false">IF(AQ3&lt;$N1-$O1,0,IF(AQ3&gt;$N1+$O1,0,0.015))</f>
        <v>0.015</v>
      </c>
      <c r="AR19" s="0" t="n">
        <f aca="false">IF(AR3&lt;$N1-$O1,0,IF(AR3&gt;$N1+$O1,0,0.015))</f>
        <v>0</v>
      </c>
      <c r="AS19" s="0" t="n">
        <f aca="false">IF(AS3&lt;$N1-$O1,0,IF(AS3&gt;$N1+$O1,0,0.015))</f>
        <v>0</v>
      </c>
      <c r="AT19" s="0" t="n">
        <f aca="false">IF(AT3&lt;$N1-$O1,0,IF(AT3&gt;$N1+$O1,0,0.015))</f>
        <v>0</v>
      </c>
      <c r="AU19" s="0" t="n">
        <f aca="false">IF(AU3&lt;$N1-$O1,0,IF(AU3&gt;$N1+$O1,0,0.015))</f>
        <v>0</v>
      </c>
      <c r="AV19" s="0" t="n">
        <f aca="false">IF(AV3&lt;$N1-$O1,0,IF(AV3&gt;$N1+$O1,0,0.015))</f>
        <v>0</v>
      </c>
      <c r="AW19" s="0" t="n">
        <f aca="false">IF(AW3&lt;$N1-$O1,0,IF(AW3&gt;$N1+$O1,0,0.015))</f>
        <v>0</v>
      </c>
      <c r="AX19" s="0" t="n">
        <f aca="false">IF(AX3&lt;$N1-$O1,0,IF(AX3&gt;$N1+$O1,0,0.015))</f>
        <v>0</v>
      </c>
      <c r="AY19" s="0" t="n">
        <f aca="false">IF(AY3&lt;$N1-$O1,0,IF(AY3&gt;$N1+$O1,0,0.015))</f>
        <v>0</v>
      </c>
      <c r="AZ19" s="0" t="n">
        <f aca="false">IF(AZ3&lt;$N1-$O1,0,IF(AZ3&gt;$N1+$O1,0,0.015))</f>
        <v>0</v>
      </c>
      <c r="BA19" s="0" t="n">
        <f aca="false">IF(BA3&lt;$N1-$O1,0,IF(BA3&gt;$N1+$O1,0,0.015))</f>
        <v>0</v>
      </c>
      <c r="BB19" s="0" t="n">
        <f aca="false">IF(BB3&lt;$N1-$O1,0,IF(BB3&gt;$N1+$O1,0,0.015))</f>
        <v>0</v>
      </c>
      <c r="BC19" s="0" t="n">
        <f aca="false">IF(BC3&lt;$N1-$O1,0,IF(BC3&gt;$N1+$O1,0,0.015))</f>
        <v>0</v>
      </c>
      <c r="BD19" s="0" t="n">
        <f aca="false">IF(BD3&lt;$N1-$O1,0,IF(BD3&gt;$N1+$O1,0,0.015))</f>
        <v>0</v>
      </c>
      <c r="BE19" s="0" t="n">
        <f aca="false">IF(BE3&lt;$N1-$O1,0,IF(BE3&gt;$N1+$O1,0,0.015))</f>
        <v>0</v>
      </c>
      <c r="BF19" s="0" t="n">
        <f aca="false">IF(BF3&lt;$N1-$O1,0,IF(BF3&gt;$N1+$O1,0,0.015))</f>
        <v>0</v>
      </c>
      <c r="BG19" s="0" t="n">
        <f aca="false">IF(BG3&lt;$N1-$O1,0,IF(BG3&gt;$N1+$O1,0,0.015))</f>
        <v>0</v>
      </c>
      <c r="BH19" s="0" t="n">
        <f aca="false">IF(BH3&lt;$N1-$O1,0,IF(BH3&gt;$N1+$O1,0,0.015))</f>
        <v>0</v>
      </c>
      <c r="BI19" s="0" t="n">
        <f aca="false">IF(BI3&lt;$N1-$O1,0,IF(BI3&gt;$N1+$O1,0,0.015))</f>
        <v>0</v>
      </c>
      <c r="BJ19" s="0" t="n">
        <f aca="false">IF(BJ3&lt;$N1-$O1,0,IF(BJ3&gt;$N1+$O1,0,0.015))</f>
        <v>0</v>
      </c>
      <c r="BK19" s="0" t="n">
        <f aca="false">IF(BK3&lt;$N1-$O1,0,IF(BK3&gt;$N1+$O1,0,0.015))</f>
        <v>0</v>
      </c>
      <c r="BL19" s="0" t="n">
        <f aca="false">IF(BL3&lt;$N1-$O1,0,IF(BL3&gt;$N1+$O1,0,0.015))</f>
        <v>0</v>
      </c>
      <c r="BM19" s="0" t="n">
        <f aca="false">IF(BM3&lt;$N1-$O1,0,IF(BM3&gt;$N1+$O1,0,0.015))</f>
        <v>0</v>
      </c>
      <c r="BN19" s="0" t="n">
        <f aca="false">IF(BN3&lt;$N1-$O1,0,IF(BN3&gt;$N1+$O1,0,0.015))</f>
        <v>0</v>
      </c>
      <c r="BO19" s="0" t="n">
        <f aca="false">IF(BO3&lt;$N1-$O1,0,IF(BO3&gt;$N1+$O1,0,0.015))</f>
        <v>0</v>
      </c>
      <c r="BP19" s="0" t="n">
        <f aca="false">IF(BP3&lt;$N1-$O1,0,IF(BP3&gt;$N1+$O1,0,0.015))</f>
        <v>0</v>
      </c>
      <c r="BQ19" s="0" t="n">
        <f aca="false">IF(BQ3&lt;$N1-$O1,0,IF(BQ3&gt;$N1+$O1,0,0.015))</f>
        <v>0</v>
      </c>
      <c r="BR19" s="0" t="n">
        <f aca="false">IF(BR3&lt;$N1-$O1,0,IF(BR3&gt;$N1+$O1,0,0.015))</f>
        <v>0</v>
      </c>
      <c r="BS19" s="0" t="n">
        <f aca="false">IF(BS3&lt;$N1-$O1,0,IF(BS3&gt;$N1+$O1,0,0.015))</f>
        <v>0</v>
      </c>
      <c r="BT19" s="0" t="n">
        <f aca="false">IF(BT3&lt;$N1-$O1,0,IF(BT3&gt;$N1+$O1,0,0.015))</f>
        <v>0</v>
      </c>
      <c r="BU19" s="0" t="n">
        <f aca="false">IF(BU3&lt;$N1-$O1,0,IF(BU3&gt;$N1+$O1,0,0.015))</f>
        <v>0</v>
      </c>
      <c r="BV19" s="0" t="n">
        <f aca="false">IF(BV3&lt;$N1-$O1,0,IF(BV3&gt;$N1+$O1,0,0.015))</f>
        <v>0</v>
      </c>
      <c r="BW19" s="0" t="n">
        <f aca="false">IF(BW3&lt;$N1-$O1,0,IF(BW3&gt;$N1+$O1,0,0.015))</f>
        <v>0</v>
      </c>
      <c r="BX19" s="0" t="n">
        <f aca="false">IF(BX3&lt;$N1-$O1,0,IF(BX3&gt;$N1+$O1,0,0.015))</f>
        <v>0</v>
      </c>
      <c r="BY19" s="0" t="n">
        <f aca="false">IF(BY3&lt;$N1-$O1,0,IF(BY3&gt;$N1+$O1,0,0.015))</f>
        <v>0</v>
      </c>
      <c r="BZ19" s="0" t="n">
        <f aca="false">IF(BZ3&lt;$N1-$O1,0,IF(BZ3&gt;$N1+$O1,0,0.015))</f>
        <v>0</v>
      </c>
      <c r="CA19" s="0" t="n">
        <f aca="false">IF(CA3&lt;$N1-$O1,0,IF(CA3&gt;$N1+$O1,0,0.015))</f>
        <v>0</v>
      </c>
      <c r="CB19" s="0" t="n">
        <f aca="false">IF(CB3&lt;$N1-$O1,0,IF(CB3&gt;$N1+$O1,0,0.015))</f>
        <v>0</v>
      </c>
      <c r="CC19" s="0" t="n">
        <f aca="false">IF(CC3&lt;$N1-$O1,0,IF(CC3&gt;$N1+$O1,0,0.015))</f>
        <v>0</v>
      </c>
      <c r="CD19" s="0" t="n">
        <f aca="false">IF(CD3&lt;$N1-$O1,0,IF(CD3&gt;$N1+$O1,0,0.015))</f>
        <v>0</v>
      </c>
      <c r="CE19" s="0" t="n">
        <f aca="false">IF(CE3&lt;$N1-$O1,0,IF(CE3&gt;$N1+$O1,0,0.015))</f>
        <v>0</v>
      </c>
      <c r="CF19" s="0" t="n">
        <f aca="false">IF(CF3&lt;$N1-$O1,0,IF(CF3&gt;$N1+$O1,0,0.015))</f>
        <v>0</v>
      </c>
      <c r="CG19" s="0" t="n">
        <f aca="false">IF(CG3&lt;$N1-$O1,0,IF(CG3&gt;$N1+$O1,0,0.015))</f>
        <v>0</v>
      </c>
      <c r="CH19" s="0" t="n">
        <f aca="false">IF(CH3&lt;$N1-$O1,0,IF(CH3&gt;$N1+$O1,0,0.015))</f>
        <v>0</v>
      </c>
      <c r="CI19" s="0" t="n">
        <f aca="false">IF(CI3&lt;$N1-$O1,0,IF(CI3&gt;$N1+$O1,0,0.015))</f>
        <v>0</v>
      </c>
      <c r="CJ19" s="0" t="n">
        <f aca="false">IF(CJ3&lt;$N1-$O1,0,IF(CJ3&gt;$N1+$O1,0,0.015))</f>
        <v>0</v>
      </c>
      <c r="CK19" s="0" t="n">
        <f aca="false">IF(CK3&lt;$N1-$O1,0,IF(CK3&gt;$N1+$O1,0,0.015))</f>
        <v>0</v>
      </c>
      <c r="CL19" s="0" t="n">
        <f aca="false">IF(CL3&lt;$N1-$O1,0,IF(CL3&gt;$N1+$O1,0,0.015))</f>
        <v>0</v>
      </c>
      <c r="CM19" s="0" t="n">
        <f aca="false">IF(CM3&lt;$N1-$O1,0,IF(CM3&gt;$N1+$O1,0,0.015))</f>
        <v>0</v>
      </c>
      <c r="CN19" s="0" t="n">
        <f aca="false">IF(CN3&lt;$N1-$O1,0,IF(CN3&gt;$N1+$O1,0,0.015))</f>
        <v>0</v>
      </c>
      <c r="CO19" s="0" t="n">
        <f aca="false">IF(CO3&lt;$N1-$O1,0,IF(CO3&gt;$N1+$O1,0,0.015))</f>
        <v>0</v>
      </c>
      <c r="CP19" s="0" t="n">
        <f aca="false">IF(CP3&lt;$N1-$O1,0,IF(CP3&gt;$N1+$O1,0,0.015))</f>
        <v>0</v>
      </c>
      <c r="CQ19" s="0" t="n">
        <f aca="false">IF(CQ3&lt;$N1-$O1,0,IF(CQ3&gt;$N1+$O1,0,0.015))</f>
        <v>0</v>
      </c>
      <c r="CR19" s="0" t="n">
        <f aca="false">IF(CR3&lt;$N1-$O1,0,IF(CR3&gt;$N1+$O1,0,0.015))</f>
        <v>0</v>
      </c>
      <c r="CS19" s="0" t="n">
        <f aca="false">IF(CS3&lt;$N1-$O1,0,IF(CS3&gt;$N1+$O1,0,0.015))</f>
        <v>0</v>
      </c>
      <c r="CT19" s="0" t="n">
        <f aca="false">IF(CT3&lt;$N1-$O1,0,IF(CT3&gt;$N1+$O1,0,0.015))</f>
        <v>0</v>
      </c>
      <c r="CU19" s="0" t="n">
        <f aca="false">IF(CU3&lt;$N1-$O1,0,IF(CU3&gt;$N1+$O1,0,0.015))</f>
        <v>0</v>
      </c>
      <c r="CV19" s="0" t="n">
        <f aca="false">IF(CV3&lt;$N1-$O1,0,IF(CV3&gt;$N1+$O1,0,0.015))</f>
        <v>0</v>
      </c>
      <c r="CW19" s="0" t="n">
        <f aca="false">IF(CW3&lt;$N1-$O1,0,IF(CW3&gt;$N1+$O1,0,0.01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07:05Z</dcterms:created>
  <dc:creator>Daniel Thorburn</dc:creator>
  <dc:description/>
  <dc:language>en-US</dc:language>
  <cp:lastModifiedBy>Daniel Thorburn</cp:lastModifiedBy>
  <dcterms:modified xsi:type="dcterms:W3CDTF">2012-03-27T12:20:34Z</dcterms:modified>
  <cp:revision>0</cp:revision>
  <dc:subject/>
  <dc:title/>
</cp:coreProperties>
</file>