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lation between prior and posterior number having a property in a population of size N</t>
  </si>
  <si>
    <t xml:space="preserve">Enter N, prior parameters alfa and beta and observed numbers with the two properties in cells marked with yellow. Do not change the others!</t>
  </si>
  <si>
    <t xml:space="preserve">Due to limitaions in the functions in Excel alfa and beta needs to be positive integers and there is also limits on the size of the indata </t>
  </si>
  <si>
    <t xml:space="preserve">Swedish</t>
  </si>
  <si>
    <t xml:space="preserve">Foreign</t>
  </si>
  <si>
    <t xml:space="preserve">n</t>
  </si>
  <si>
    <t xml:space="preserve">Alfa</t>
  </si>
  <si>
    <t xml:space="preserve">Beta</t>
  </si>
  <si>
    <t xml:space="preserve">N</t>
  </si>
  <si>
    <t xml:space="preserve">Alfanew</t>
  </si>
  <si>
    <t xml:space="preserve">Betanew</t>
  </si>
  <si>
    <t xml:space="preserve">Nnew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330228225431"/>
          <c:y val="0.169241912119749"/>
          <c:w val="0.854855612482534"/>
          <c:h val="0.799975857073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or"</c:f>
              <c:strCache>
                <c:ptCount val="1"/>
                <c:pt idx="0">
                  <c:v>Pri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6:$AA$6</c:f>
              <c:numCache>
                <c:formatCode>General</c:formatCode>
                <c:ptCount val="26"/>
                <c:pt idx="0">
                  <c:v>0.0476190476190476</c:v>
                </c:pt>
                <c:pt idx="1">
                  <c:v>0.0476190476190476</c:v>
                </c:pt>
                <c:pt idx="2">
                  <c:v>0.0476190476190476</c:v>
                </c:pt>
                <c:pt idx="3">
                  <c:v>0.0476190476190476</c:v>
                </c:pt>
                <c:pt idx="4">
                  <c:v>0.0476190476190476</c:v>
                </c:pt>
                <c:pt idx="5">
                  <c:v>0.0476190476190476</c:v>
                </c:pt>
                <c:pt idx="6">
                  <c:v>0.0476190476190476</c:v>
                </c:pt>
                <c:pt idx="7">
                  <c:v>0.0476190476190476</c:v>
                </c:pt>
                <c:pt idx="8">
                  <c:v>0.0476190476190476</c:v>
                </c:pt>
                <c:pt idx="9">
                  <c:v>0.0476190476190476</c:v>
                </c:pt>
                <c:pt idx="10">
                  <c:v>0.0476190476190476</c:v>
                </c:pt>
                <c:pt idx="11">
                  <c:v>0.0476190476190476</c:v>
                </c:pt>
                <c:pt idx="12">
                  <c:v>0.0476190476190476</c:v>
                </c:pt>
                <c:pt idx="13">
                  <c:v>0.0476190476190476</c:v>
                </c:pt>
                <c:pt idx="14">
                  <c:v>0.0476190476190476</c:v>
                </c:pt>
                <c:pt idx="15">
                  <c:v>0.0476190476190476</c:v>
                </c:pt>
                <c:pt idx="16">
                  <c:v>0.0476190476190476</c:v>
                </c:pt>
                <c:pt idx="17">
                  <c:v>0.0476190476190476</c:v>
                </c:pt>
                <c:pt idx="18">
                  <c:v>0.0476190476190476</c:v>
                </c:pt>
                <c:pt idx="19">
                  <c:v>0.0476190476190476</c:v>
                </c:pt>
                <c:pt idx="20">
                  <c:v>0.047619047619047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2640661"/>
        <c:axId val="99159896"/>
      </c:barChart>
      <c:catAx>
        <c:axId val="4264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9896"/>
        <c:crossesAt val="0"/>
        <c:auto val="1"/>
        <c:lblAlgn val="ctr"/>
        <c:lblOffset val="100"/>
        <c:noMultiLvlLbl val="0"/>
      </c:catAx>
      <c:valAx>
        <c:axId val="99159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0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000931532371"/>
          <c:y val="0.489618541767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Poster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sterior"</c:f>
              <c:strCache>
                <c:ptCount val="1"/>
                <c:pt idx="0">
                  <c:v>Posteri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13:$AA$13</c:f>
              <c:numCache>
                <c:formatCode>General</c:formatCode>
                <c:ptCount val="26"/>
                <c:pt idx="0">
                  <c:v>0.0476190476190476</c:v>
                </c:pt>
                <c:pt idx="1">
                  <c:v>0.0476190476190476</c:v>
                </c:pt>
                <c:pt idx="2">
                  <c:v>0.0476190476190476</c:v>
                </c:pt>
                <c:pt idx="3">
                  <c:v>0.0476190476190476</c:v>
                </c:pt>
                <c:pt idx="4">
                  <c:v>0.0476190476190476</c:v>
                </c:pt>
                <c:pt idx="5">
                  <c:v>0.0476190476190476</c:v>
                </c:pt>
                <c:pt idx="6">
                  <c:v>0.0476190476190476</c:v>
                </c:pt>
                <c:pt idx="7">
                  <c:v>0.0476190476190476</c:v>
                </c:pt>
                <c:pt idx="8">
                  <c:v>0.0476190476190476</c:v>
                </c:pt>
                <c:pt idx="9">
                  <c:v>0.0476190476190476</c:v>
                </c:pt>
                <c:pt idx="10">
                  <c:v>0.0476190476190476</c:v>
                </c:pt>
                <c:pt idx="11">
                  <c:v>0.0476190476190476</c:v>
                </c:pt>
                <c:pt idx="12">
                  <c:v>0.0476190476190476</c:v>
                </c:pt>
                <c:pt idx="13">
                  <c:v>0.0476190476190476</c:v>
                </c:pt>
                <c:pt idx="14">
                  <c:v>0.0476190476190476</c:v>
                </c:pt>
                <c:pt idx="15">
                  <c:v>0.0476190476190476</c:v>
                </c:pt>
                <c:pt idx="16">
                  <c:v>0.0476190476190476</c:v>
                </c:pt>
                <c:pt idx="17">
                  <c:v>0.0476190476190476</c:v>
                </c:pt>
                <c:pt idx="18">
                  <c:v>0.0476190476190476</c:v>
                </c:pt>
                <c:pt idx="19">
                  <c:v>0.0476190476190476</c:v>
                </c:pt>
                <c:pt idx="20">
                  <c:v>0.047619047619047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28104770"/>
        <c:axId val="41906645"/>
      </c:barChart>
      <c:catAx>
        <c:axId val="2810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6645"/>
        <c:crossesAt val="0"/>
        <c:auto val="1"/>
        <c:lblAlgn val="ctr"/>
        <c:lblOffset val="100"/>
        <c:noMultiLvlLbl val="0"/>
      </c:catAx>
      <c:valAx>
        <c:axId val="41906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4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5</xdr:row>
      <xdr:rowOff>47160</xdr:rowOff>
    </xdr:from>
    <xdr:to>
      <xdr:col>10</xdr:col>
      <xdr:colOff>339840</xdr:colOff>
      <xdr:row>33</xdr:row>
      <xdr:rowOff>114480</xdr:rowOff>
    </xdr:to>
    <xdr:graphicFrame>
      <xdr:nvGraphicFramePr>
        <xdr:cNvPr id="0" name="Chart 6"/>
        <xdr:cNvGraphicFramePr/>
      </xdr:nvGraphicFramePr>
      <xdr:xfrm>
        <a:off x="538560" y="2638080"/>
        <a:ext cx="6183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9200</xdr:colOff>
      <xdr:row>15</xdr:row>
      <xdr:rowOff>56880</xdr:rowOff>
    </xdr:from>
    <xdr:to>
      <xdr:col>20</xdr:col>
      <xdr:colOff>30600</xdr:colOff>
      <xdr:row>33</xdr:row>
      <xdr:rowOff>95400</xdr:rowOff>
    </xdr:to>
    <xdr:graphicFrame>
      <xdr:nvGraphicFramePr>
        <xdr:cNvPr id="2" name="Chart 7"/>
        <xdr:cNvGraphicFramePr/>
      </xdr:nvGraphicFramePr>
      <xdr:xfrm>
        <a:off x="6730920" y="2647800"/>
        <a:ext cx="6063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77363763391</cdr:x>
      <cdr:y>0.552752293577982</cdr:y>
    </cdr:from>
    <cdr:to>
      <cdr:x>0.523521192361435</cdr:x>
      <cdr:y>0.606470304200869</cdr:y>
    </cdr:to>
    <cdr:sp>
      <cdr:nvSpPr>
        <cdr:cNvPr id="1" name="Text 1"/>
        <cdr:cNvSpPr/>
      </cdr:nvSpPr>
      <cdr:spPr>
        <a:xfrm>
          <a:off x="3084120" y="1648440"/>
          <a:ext cx="153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E53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C4" s="2" t="n">
        <f aca="false">C9</f>
        <v>0</v>
      </c>
      <c r="E4" s="2" t="n">
        <f aca="false">E9</f>
        <v>0</v>
      </c>
      <c r="G4" s="2" t="n">
        <f aca="false">G9</f>
        <v>20</v>
      </c>
    </row>
    <row r="5" customFormat="false" ht="12.75" hidden="false" customHeight="false" outlineLevel="0" collapsed="false">
      <c r="B5" s="2" t="n">
        <v>0</v>
      </c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f aca="false">Z5+1</f>
        <v>25</v>
      </c>
      <c r="AB5" s="2" t="n">
        <f aca="false">AA5+1</f>
        <v>26</v>
      </c>
      <c r="AC5" s="2" t="n">
        <f aca="false">AB5+1</f>
        <v>27</v>
      </c>
      <c r="AD5" s="2" t="n">
        <f aca="false">AC5+1</f>
        <v>28</v>
      </c>
      <c r="AE5" s="2" t="n">
        <f aca="false">AD5+1</f>
        <v>29</v>
      </c>
      <c r="AF5" s="2" t="n">
        <f aca="false">AE5+1</f>
        <v>30</v>
      </c>
      <c r="AG5" s="2" t="n">
        <f aca="false">AF5+1</f>
        <v>31</v>
      </c>
      <c r="AH5" s="2" t="n">
        <f aca="false">AG5+1</f>
        <v>32</v>
      </c>
      <c r="AI5" s="2" t="n">
        <f aca="false">AH5+1</f>
        <v>33</v>
      </c>
      <c r="AJ5" s="2" t="n">
        <f aca="false">AI5+1</f>
        <v>34</v>
      </c>
      <c r="AK5" s="2" t="n">
        <f aca="false">AJ5+1</f>
        <v>35</v>
      </c>
      <c r="AL5" s="2" t="n">
        <f aca="false">AK5+1</f>
        <v>36</v>
      </c>
      <c r="AM5" s="2" t="n">
        <f aca="false">AL5+1</f>
        <v>37</v>
      </c>
      <c r="AN5" s="2" t="n">
        <f aca="false">AM5+1</f>
        <v>38</v>
      </c>
      <c r="AO5" s="2" t="n">
        <f aca="false">AN5+1</f>
        <v>39</v>
      </c>
      <c r="AP5" s="2" t="n">
        <f aca="false">AO5+1</f>
        <v>40</v>
      </c>
      <c r="AQ5" s="2" t="n">
        <f aca="false">AP5+1</f>
        <v>41</v>
      </c>
      <c r="AR5" s="2" t="n">
        <f aca="false">AQ5+1</f>
        <v>42</v>
      </c>
      <c r="AS5" s="2" t="n">
        <f aca="false">AR5+1</f>
        <v>43</v>
      </c>
      <c r="AT5" s="2" t="n">
        <f aca="false">AS5+1</f>
        <v>44</v>
      </c>
      <c r="AU5" s="2" t="n">
        <f aca="false">AT5+1</f>
        <v>45</v>
      </c>
      <c r="AV5" s="2" t="n">
        <f aca="false">AU5+1</f>
        <v>46</v>
      </c>
      <c r="AW5" s="2" t="n">
        <f aca="false">AV5+1</f>
        <v>47</v>
      </c>
      <c r="AX5" s="2" t="n">
        <f aca="false">AW5+1</f>
        <v>48</v>
      </c>
      <c r="AY5" s="2" t="n">
        <f aca="false">AX5+1</f>
        <v>49</v>
      </c>
      <c r="AZ5" s="2" t="n">
        <f aca="false">AY5+1</f>
        <v>50</v>
      </c>
      <c r="BA5" s="2" t="n">
        <f aca="false">AZ5+1</f>
        <v>51</v>
      </c>
      <c r="BB5" s="2" t="n">
        <f aca="false">BA5+1</f>
        <v>52</v>
      </c>
      <c r="BC5" s="2" t="n">
        <f aca="false">BB5+1</f>
        <v>53</v>
      </c>
    </row>
    <row r="6" customFormat="false" ht="12.75" hidden="false" customHeight="false" outlineLevel="0" collapsed="false">
      <c r="B6" s="2" t="n">
        <f aca="false">(FACT($G4)/(FACT(B5)*FACT($G4-B5)))*(FACT($C4+$E4+1)/(FACT($C4)*FACT($E4)))/(FACT($C4+$E4+$G4+1)/(FACT($C4+B5)*FACT($G4-B5+$E4)))</f>
        <v>0.0476190476190476</v>
      </c>
      <c r="C6" s="2" t="n">
        <f aca="false">(FACT($G4)/(FACT(C5)*FACT($G4-C5)))*(FACT($C4+$E4+1)/(FACT($C4)*FACT($E4)))/(FACT($C4+$E4+$G4+1)/(FACT($C4+C5)*FACT($G4-C5+$E4)))</f>
        <v>0.0476190476190476</v>
      </c>
      <c r="D6" s="2" t="n">
        <f aca="false">(FACT($G4)/(FACT(D5)*FACT($G4-D5)))*(FACT($C4+$E4+1)/(FACT($C4)*FACT($E4)))/(FACT($C4+$E4+$G4+1)/(FACT($C4+D5)*FACT($G4-D5+$E4)))</f>
        <v>0.0476190476190476</v>
      </c>
      <c r="E6" s="2" t="n">
        <f aca="false">(FACT($G4)/(FACT(E5)*FACT($G4-E5)))*(FACT($C4+$E4+1)/(FACT($C4)*FACT($E4)))/(FACT($C4+$E4+$G4+1)/(FACT($C4+E5)*FACT($G4-E5+$E4)))</f>
        <v>0.0476190476190476</v>
      </c>
      <c r="F6" s="2" t="n">
        <f aca="false">(FACT($G4)/(FACT(F5)*FACT($G4-F5)))*(FACT($C4+$E4+1)/(FACT($C4)*FACT($E4)))/(FACT($C4+$E4+$G4+1)/(FACT($C4+F5)*FACT($G4-F5+$E4)))</f>
        <v>0.0476190476190476</v>
      </c>
      <c r="G6" s="2" t="n">
        <f aca="false">(FACT($G4)/(FACT(G5)*FACT($G4-G5)))*(FACT($C4+$E4+1)/(FACT($C4)*FACT($E4)))/(FACT($C4+$E4+$G4+1)/(FACT($C4+G5)*FACT($G4-G5+$E4)))</f>
        <v>0.0476190476190476</v>
      </c>
      <c r="H6" s="2" t="n">
        <f aca="false">(FACT($G4)/(FACT(H5)*FACT($G4-H5)))*(FACT($C4+$E4+1)/(FACT($C4)*FACT($E4)))/(FACT($C4+$E4+$G4+1)/(FACT($C4+H5)*FACT($G4-H5+$E4)))</f>
        <v>0.0476190476190476</v>
      </c>
      <c r="I6" s="2" t="n">
        <f aca="false">(FACT($G4)/(FACT(I5)*FACT($G4-I5)))*(FACT($C4+$E4+1)/(FACT($C4)*FACT($E4)))/(FACT($C4+$E4+$G4+1)/(FACT($C4+I5)*FACT($G4-I5+$E4)))</f>
        <v>0.0476190476190476</v>
      </c>
      <c r="J6" s="2" t="n">
        <f aca="false">(FACT($G4)/(FACT(J5)*FACT($G4-J5)))*(FACT($C4+$E4+1)/(FACT($C4)*FACT($E4)))/(FACT($C4+$E4+$G4+1)/(FACT($C4+J5)*FACT($G4-J5+$E4)))</f>
        <v>0.0476190476190476</v>
      </c>
      <c r="K6" s="2" t="n">
        <f aca="false">(FACT($G4)/(FACT(K5)*FACT($G4-K5)))*(FACT($C4+$E4+1)/(FACT($C4)*FACT($E4)))/(FACT($C4+$E4+$G4+1)/(FACT($C4+K5)*FACT($G4-K5+$E4)))</f>
        <v>0.0476190476190476</v>
      </c>
      <c r="L6" s="2" t="n">
        <f aca="false">(FACT($G4)/(FACT(L5)*FACT($G4-L5)))*(FACT($C4+$E4+1)/(FACT($C4)*FACT($E4)))/(FACT($C4+$E4+$G4+1)/(FACT($C4+L5)*FACT($G4-L5+$E4)))</f>
        <v>0.0476190476190476</v>
      </c>
      <c r="M6" s="2" t="n">
        <f aca="false">IF(M5&gt;$G4,0,(FACT($G4)/(FACT(M5)*FACT($G4-M5)))*(FACT($C4+$E4+1)/(FACT($C4)*FACT($E4)))/(FACT($C4+$E4+$G4+1)/(FACT($C4+M5)*FACT($G4-M5+$E4))))</f>
        <v>0.0476190476190476</v>
      </c>
      <c r="N6" s="2" t="n">
        <f aca="false">IF(N5&gt;$G4,0,(FACT($G4)/(FACT(N5)*FACT($G4-N5)))*(FACT($C4+$E4+1)/(FACT($C4)*FACT($E4)))/(FACT($C4+$E4+$G4+1)/(FACT($C4+N5)*FACT($G4-N5+$E4))))</f>
        <v>0.0476190476190476</v>
      </c>
      <c r="O6" s="2" t="n">
        <f aca="false">IF(O5&gt;$G4,0,(FACT($G4)/(FACT(O5)*FACT($G4-O5)))*(FACT($C4+$E4+1)/(FACT($C4)*FACT($E4)))/(FACT($C4+$E4+$G4+1)/(FACT($C4+O5)*FACT($G4-O5+$E4))))</f>
        <v>0.0476190476190476</v>
      </c>
      <c r="P6" s="2" t="n">
        <f aca="false">IF(P5&gt;$G4,0,(FACT($G4)/(FACT(P5)*FACT($G4-P5)))*(FACT($C4+$E4+1)/(FACT($C4)*FACT($E4)))/(FACT($C4+$E4+$G4+1)/(FACT($C4+P5)*FACT($G4-P5+$E4))))</f>
        <v>0.0476190476190476</v>
      </c>
      <c r="Q6" s="2" t="n">
        <f aca="false">IF(Q5&gt;$G4,0,(FACT($G4)/(FACT(Q5)*FACT($G4-Q5)))*(FACT($C4+$E4+1)/(FACT($C4)*FACT($E4)))/(FACT($C4+$E4+$G4+1)/(FACT($C4+Q5)*FACT($G4-Q5+$E4))))</f>
        <v>0.0476190476190476</v>
      </c>
      <c r="R6" s="2" t="n">
        <f aca="false">IF(R5&gt;$G4,0,(FACT($G4)/(FACT(R5)*FACT($G4-R5)))*(FACT($C4+$E4+1)/(FACT($C4)*FACT($E4)))/(FACT($C4+$E4+$G4+1)/(FACT($C4+R5)*FACT($G4-R5+$E4))))</f>
        <v>0.0476190476190476</v>
      </c>
      <c r="S6" s="2" t="n">
        <f aca="false">IF(S5&gt;$G4,0,(FACT($G4)/(FACT(S5)*FACT($G4-S5)))*(FACT($C4+$E4+1)/(FACT($C4)*FACT($E4)))/(FACT($C4+$E4+$G4+1)/(FACT($C4+S5)*FACT($G4-S5+$E4))))</f>
        <v>0.0476190476190476</v>
      </c>
      <c r="T6" s="2" t="n">
        <f aca="false">IF(T5&gt;$G4,0,(FACT($G4)/(FACT(T5)*FACT($G4-T5)))*(FACT($C4+$E4+1)/(FACT($C4)*FACT($E4)))/(FACT($C4+$E4+$G4+1)/(FACT($C4+T5)*FACT($G4-T5+$E4))))</f>
        <v>0.0476190476190476</v>
      </c>
      <c r="U6" s="2" t="n">
        <f aca="false">IF(U5&gt;$G4,0,(FACT($G4)/(FACT(U5)*FACT($G4-U5)))*(FACT($C4+$E4+1)/(FACT($C4)*FACT($E4)))/(FACT($C4+$E4+$G4+1)/(FACT($C4+U5)*FACT($G4-U5+$E4))))</f>
        <v>0.0476190476190476</v>
      </c>
      <c r="V6" s="2" t="n">
        <f aca="false">IF(V5&gt;$G4,0,(FACT($G4)/(FACT(V5)*FACT($G4-V5)))*(FACT($C4+$E4+1)/(FACT($C4)*FACT($E4)))/(FACT($C4+$E4+$G4+1)/(FACT($C4+V5)*FACT($G4-V5+$E4))))</f>
        <v>0.0476190476190476</v>
      </c>
      <c r="W6" s="2" t="n">
        <f aca="false">IF(W5&gt;$G4,0,(FACT($G4)/(FACT(W5)*FACT($G4-W5)))*(FACT($C4+$E4+1)/(FACT($C4)*FACT($E4)))/(FACT($C4+$E4+$G4+1)/(FACT($C4+W5)*FACT($G4-W5+$E4))))</f>
        <v>0</v>
      </c>
      <c r="X6" s="2" t="n">
        <f aca="false">IF(X5&gt;$G4,0,(FACT($G4)/(FACT(X5)*FACT($G4-X5)))*(FACT($C4+$E4+1)/(FACT($C4)*FACT($E4)))/(FACT($C4+$E4+$G4+1)/(FACT($C4+X5)*FACT($G4-X5+$E4))))</f>
        <v>0</v>
      </c>
      <c r="Y6" s="2" t="n">
        <f aca="false">IF(Y5&gt;$G4,0,(FACT($G4)/(FACT(Y5)*FACT($G4-Y5)))*(FACT($C4+$E4+1)/(FACT($C4)*FACT($E4)))/(FACT($C4+$E4+$G4+1)/(FACT($C4+Y5)*FACT($G4-Y5+$E4))))</f>
        <v>0</v>
      </c>
      <c r="Z6" s="2" t="n">
        <f aca="false">IF(Z5&gt;$G4,0,(FACT($G4)/(FACT(Z5)*FACT($G4-Z5)))*(FACT($C4+$E4+1)/(FACT($C4)*FACT($E4)))/(FACT($C4+$E4+$G4+1)/(FACT($C4+Z5)*FACT($G4-Z5+$E4))))</f>
        <v>0</v>
      </c>
      <c r="AA6" s="2" t="n">
        <f aca="false">IF(AA5&gt;$G4,0,(FACT($G4)/(FACT(AA5)*FACT($G4-AA5)))*(FACT($C4+$E4+1)/(FACT($C4)*FACT($E4)))/(FACT($C4+$E4+$G4+1)/(FACT($C4+AA5)*FACT($G4-AA5+$E4))))</f>
        <v>0</v>
      </c>
      <c r="AB6" s="2" t="n">
        <f aca="false">IF(AB5&gt;$G4,0,(FACT($G4)/(FACT(AB5)*FACT($G4-AB5)))*(FACT($C4+$E4+1)/(FACT($C4)*FACT($E4)))/(FACT($C4+$E4+$G4+1)/(FACT($C4+AB5)*FACT($G4-AB5+$E4))))</f>
        <v>0</v>
      </c>
      <c r="AC6" s="2" t="n">
        <f aca="false">IF(AC5&gt;$G4,0,(FACT($G4)/(FACT(AC5)*FACT($G4-AC5)))*(FACT($C4+$E4+1)/(FACT($C4)*FACT($E4)))/(FACT($C4+$E4+$G4+1)/(FACT($C4+AC5)*FACT($G4-AC5+$E4))))</f>
        <v>0</v>
      </c>
      <c r="AD6" s="2" t="n">
        <f aca="false">IF(AD5&gt;$G4,0,(FACT($G4)/(FACT(AD5)*FACT($G4-AD5)))*(FACT($C4+$E4+1)/(FACT($C4)*FACT($E4)))/(FACT($C4+$E4+$G4+1)/(FACT($C4+AD5)*FACT($G4-AD5+$E4))))</f>
        <v>0</v>
      </c>
      <c r="AE6" s="2" t="n">
        <f aca="false">IF(AE5&gt;$G4,0,(FACT($G4)/(FACT(AE5)*FACT($G4-AE5)))*(FACT($C4+$E4+1)/(FACT($C4)*FACT($E4)))/(FACT($C4+$E4+$G4+1)/(FACT($C4+AE5)*FACT($G4-AE5+$E4))))</f>
        <v>0</v>
      </c>
      <c r="AF6" s="2" t="n">
        <f aca="false">IF(AF5&gt;$G4,0,(FACT($G4)/(FACT(AF5)*FACT($G4-AF5)))*(FACT($C4+$E4+1)/(FACT($C4)*FACT($E4)))/(FACT($C4+$E4+$G4+1)/(FACT($C4+AF5)*FACT($G4-AF5+$E4))))</f>
        <v>0</v>
      </c>
      <c r="AG6" s="2" t="n">
        <f aca="false">IF(AG5&gt;$G4,0,(FACT($G4)/(FACT(AG5)*FACT($G4-AG5)))*(FACT($C4+$E4+1)/(FACT($C4)*FACT($E4)))/(FACT($C4+$E4+$G4+1)/(FACT($C4+AG5)*FACT($G4-AG5+$E4))))</f>
        <v>0</v>
      </c>
      <c r="AH6" s="2" t="n">
        <f aca="false">IF(AH5&gt;$G4,0,(FACT($G4)/(FACT(AH5)*FACT($G4-AH5)))*(FACT($C4+$E4+1)/(FACT($C4)*FACT($E4)))/(FACT($C4+$E4+$G4+1)/(FACT($C4+AH5)*FACT($G4-AH5+$E4))))</f>
        <v>0</v>
      </c>
      <c r="AI6" s="2" t="n">
        <f aca="false">IF(AI5&gt;$G4,0,(FACT($G4)/(FACT(AI5)*FACT($G4-AI5)))*(FACT($C4+$E4+1)/(FACT($C4)*FACT($E4)))/(FACT($C4+$E4+$G4+1)/(FACT($C4+AI5)*FACT($G4-AI5+$E4))))</f>
        <v>0</v>
      </c>
      <c r="AJ6" s="2" t="n">
        <f aca="false">IF(AJ5&gt;$G4,0,(FACT($G4)/(FACT(AJ5)*FACT($G4-AJ5)))*(FACT($C4+$E4+1)/(FACT($C4)*FACT($E4)))/(FACT($C4+$E4+$G4+1)/(FACT($C4+AJ5)*FACT($G4-AJ5+$E4))))</f>
        <v>0</v>
      </c>
      <c r="AK6" s="2" t="n">
        <f aca="false">IF(AK5&gt;$G4,0,(FACT($G4)/(FACT(AK5)*FACT($G4-AK5)))*(FACT($C4+$E4+1)/(FACT($C4)*FACT($E4)))/(FACT($C4+$E4+$G4+1)/(FACT($C4+AK5)*FACT($G4-AK5+$E4))))</f>
        <v>0</v>
      </c>
      <c r="AL6" s="2" t="n">
        <f aca="false">IF(AL5&gt;$G4,0,(FACT($G4)/(FACT(AL5)*FACT($G4-AL5)))*(FACT($C4+$E4+1)/(FACT($C4)*FACT($E4)))/(FACT($C4+$E4+$G4+1)/(FACT($C4+AL5)*FACT($G4-AL5+$E4))))</f>
        <v>0</v>
      </c>
      <c r="AM6" s="2" t="n">
        <f aca="false">IF(AM5&gt;$G4,0,(FACT($G4)/(FACT(AM5)*FACT($G4-AM5)))*(FACT($C4+$E4+1)/(FACT($C4)*FACT($E4)))/(FACT($C4+$E4+$G4+1)/(FACT($C4+AM5)*FACT($G4-AM5+$E4))))</f>
        <v>0</v>
      </c>
      <c r="AN6" s="2" t="n">
        <f aca="false">IF(AN5&gt;$G4,0,(FACT($G4)/(FACT(AN5)*FACT($G4-AN5)))*(FACT($C4+$E4+1)/(FACT($C4)*FACT($E4)))/(FACT($C4+$E4+$G4+1)/(FACT($C4+AN5)*FACT($G4-AN5+$E4))))</f>
        <v>0</v>
      </c>
      <c r="AO6" s="2" t="n">
        <f aca="false">IF(AO5&gt;$G4,0,(FACT($G4)/(FACT(AO5)*FACT($G4-AO5)))*(FACT($C4+$E4+1)/(FACT($C4)*FACT($E4)))/(FACT($C4+$E4+$G4+1)/(FACT($C4+AO5)*FACT($G4-AO5+$E4))))</f>
        <v>0</v>
      </c>
      <c r="AP6" s="2" t="n">
        <f aca="false">IF(AP5&gt;$G4,0,(FACT($G4)/(FACT(AP5)*FACT($G4-AP5)))*(FACT($C4+$E4+1)/(FACT($C4)*FACT($E4)))/(FACT($C4+$E4+$G4+1)/(FACT($C4+AP5)*FACT($G4-AP5+$E4))))</f>
        <v>0</v>
      </c>
      <c r="AQ6" s="2" t="n">
        <f aca="false">IF(AQ5&gt;$G4,0,(FACT($G4)/(FACT(AQ5)*FACT($G4-AQ5)))*(FACT($C4+$E4+1)/(FACT($C4)*FACT($E4)))/(FACT($C4+$E4+$G4+1)/(FACT($C4+AQ5)*FACT($G4-AQ5+$E4))))</f>
        <v>0</v>
      </c>
      <c r="AR6" s="2" t="n">
        <f aca="false">IF(AR5&gt;$G4,0,(FACT($G4)/(FACT(AR5)*FACT($G4-AR5)))*(FACT($C4+$E4+1)/(FACT($C4)*FACT($E4)))/(FACT($C4+$E4+$G4+1)/(FACT($C4+AR5)*FACT($G4-AR5+$E4))))</f>
        <v>0</v>
      </c>
      <c r="AS6" s="2" t="n">
        <f aca="false">IF(AS5&gt;$G4,0,(FACT($G4)/(FACT(AS5)*FACT($G4-AS5)))*(FACT($C4+$E4+1)/(FACT($C4)*FACT($E4)))/(FACT($C4+$E4+$G4+1)/(FACT($C4+AS5)*FACT($G4-AS5+$E4))))</f>
        <v>0</v>
      </c>
      <c r="AT6" s="2" t="n">
        <f aca="false">IF(AT5&gt;$G4,0,(FACT($G4)/(FACT(AT5)*FACT($G4-AT5)))*(FACT($C4+$E4+1)/(FACT($C4)*FACT($E4)))/(FACT($C4+$E4+$G4+1)/(FACT($C4+AT5)*FACT($G4-AT5+$E4))))</f>
        <v>0</v>
      </c>
      <c r="AU6" s="2" t="n">
        <f aca="false">IF(AU5&gt;$G4,0,(FACT($G4)/(FACT(AU5)*FACT($G4-AU5)))*(FACT($C4+$E4+1)/(FACT($C4)*FACT($E4)))/(FACT($C4+$E4+$G4+1)/(FACT($C4+AU5)*FACT($G4-AU5+$E4))))</f>
        <v>0</v>
      </c>
      <c r="AV6" s="2" t="n">
        <f aca="false">IF(AV5&gt;$G4,0,(FACT($G4)/(FACT(AV5)*FACT($G4-AV5)))*(FACT($C4+$E4+1)/(FACT($C4)*FACT($E4)))/(FACT($C4+$E4+$G4+1)/(FACT($C4+AV5)*FACT($G4-AV5+$E4))))</f>
        <v>0</v>
      </c>
      <c r="AW6" s="2" t="n">
        <f aca="false">IF(AW5&gt;$G4,0,(FACT($G4)/(FACT(AW5)*FACT($G4-AW5)))*(FACT($C4+$E4+1)/(FACT($C4)*FACT($E4)))/(FACT($C4+$E4+$G4+1)/(FACT($C4+AW5)*FACT($G4-AW5+$E4))))</f>
        <v>0</v>
      </c>
      <c r="AX6" s="2" t="n">
        <f aca="false">IF(AX5&gt;$G4,0,(FACT($G4)/(FACT(AX5)*FACT($G4-AX5)))*(FACT($C4+$E4+1)/(FACT($C4)*FACT($E4)))/(FACT($C4+$E4+$G4+1)/(FACT($C4+AX5)*FACT($G4-AX5+$E4))))</f>
        <v>0</v>
      </c>
      <c r="AY6" s="2" t="n">
        <f aca="false">IF(AY5&gt;$G4,0,(FACT($G4)/(FACT(AY5)*FACT($G4-AY5)))*(FACT($C4+$E4+1)/(FACT($C4)*FACT($E4)))/(FACT($C4+$E4+$G4+1)/(FACT($C4+AY5)*FACT($G4-AY5+$E4))))</f>
        <v>0</v>
      </c>
      <c r="AZ6" s="2" t="n">
        <f aca="false">IF(AZ5&gt;$G4,0,(FACT($G4)/(FACT(AZ5)*FACT($G4-AZ5)))*(FACT($C4+$E4+1)/(FACT($C4)*FACT($E4)))/(FACT($C4+$E4+$G4+1)/(FACT($C4+AZ5)*FACT($G4-AZ5+$E4))))</f>
        <v>0</v>
      </c>
      <c r="BA6" s="2" t="n">
        <f aca="false">IF(BA5&gt;$G4,0,(FACT($G4)/(FACT(BA5)*FACT($G4-BA5)))*(FACT($C4+$E4+1)/(FACT($C4)*FACT($E4)))/(FACT($C4+$E4+$G4+1)/(FACT($C4+BA5)*FACT($G4-BA5+$E4))))</f>
        <v>0</v>
      </c>
      <c r="BB6" s="2" t="n">
        <f aca="false">IF(BB5&gt;$G4,0,(FACT($G4)/(FACT(BB5)*FACT($G4-BB5)))*(FACT($C4+$E4+1)/(FACT($C4)*FACT($E4)))/(FACT($C4+$E4+$G4+1)/(FACT($C4+BB5)*FACT($G4-BB5+$E4))))</f>
        <v>0</v>
      </c>
      <c r="BC6" s="2" t="n">
        <f aca="false">IF(BC5&gt;$G4,0,(FACT($G4)/(FACT(BC5)*FACT($G4-BC5)))*(FACT($C4+$E4+1)/(FACT($C4)*FACT($E4)))/(FACT($C4+$E4+$G4+1)/(FACT($C4+BC5)*FACT($G4-BC5+$E4))))</f>
        <v>0</v>
      </c>
    </row>
    <row r="8" customFormat="false" ht="12.75" hidden="false" customHeight="false" outlineLevel="0" collapsed="false">
      <c r="B8" s="3" t="s">
        <v>3</v>
      </c>
      <c r="C8" s="4" t="n">
        <v>0</v>
      </c>
      <c r="D8" s="3" t="s">
        <v>4</v>
      </c>
      <c r="E8" s="4" t="n">
        <v>0</v>
      </c>
      <c r="F8" s="3" t="s">
        <v>5</v>
      </c>
      <c r="G8" s="3" t="n">
        <f aca="false">C8+E8</f>
        <v>0</v>
      </c>
    </row>
    <row r="9" customFormat="false" ht="12.75" hidden="false" customHeight="false" outlineLevel="0" collapsed="false">
      <c r="B9" s="3" t="s">
        <v>6</v>
      </c>
      <c r="C9" s="4" t="n">
        <v>0</v>
      </c>
      <c r="D9" s="3" t="s">
        <v>7</v>
      </c>
      <c r="E9" s="4" t="n">
        <v>0</v>
      </c>
      <c r="F9" s="3" t="s">
        <v>8</v>
      </c>
      <c r="G9" s="4" t="n">
        <v>20</v>
      </c>
    </row>
    <row r="10" customFormat="false" ht="12.75" hidden="false" customHeight="false" outlineLevel="0" collapsed="false">
      <c r="B10" s="2" t="s">
        <v>9</v>
      </c>
      <c r="C10" s="2" t="n">
        <f aca="false">SUM(C8:C9)</f>
        <v>0</v>
      </c>
      <c r="D10" s="2" t="s">
        <v>10</v>
      </c>
      <c r="E10" s="2" t="n">
        <f aca="false">SUM(E8:E9)</f>
        <v>0</v>
      </c>
      <c r="F10" s="2" t="s">
        <v>11</v>
      </c>
      <c r="G10" s="2" t="n">
        <f aca="false">G9-G8</f>
        <v>20</v>
      </c>
    </row>
    <row r="12" customFormat="false" ht="12.75" hidden="false" customHeight="false" outlineLevel="0" collapsed="false">
      <c r="B12" s="2" t="n">
        <f aca="false">B5-$C8</f>
        <v>0</v>
      </c>
      <c r="C12" s="2" t="n">
        <f aca="false">C5-$C8</f>
        <v>1</v>
      </c>
      <c r="D12" s="2" t="n">
        <f aca="false">D5-$C8</f>
        <v>2</v>
      </c>
      <c r="E12" s="2" t="n">
        <f aca="false">E5-$C8</f>
        <v>3</v>
      </c>
      <c r="F12" s="2" t="n">
        <f aca="false">F5-$C8</f>
        <v>4</v>
      </c>
      <c r="G12" s="2" t="n">
        <f aca="false">G5-$C8</f>
        <v>5</v>
      </c>
      <c r="H12" s="2" t="n">
        <f aca="false">H5-$C8</f>
        <v>6</v>
      </c>
      <c r="I12" s="2" t="n">
        <f aca="false">I5-$C8</f>
        <v>7</v>
      </c>
      <c r="J12" s="2" t="n">
        <f aca="false">J5-$C8</f>
        <v>8</v>
      </c>
      <c r="K12" s="2" t="n">
        <f aca="false">K5-$C8</f>
        <v>9</v>
      </c>
      <c r="L12" s="2" t="n">
        <f aca="false">L5-$C8</f>
        <v>10</v>
      </c>
      <c r="M12" s="2" t="n">
        <f aca="false">M5-$C8</f>
        <v>11</v>
      </c>
      <c r="N12" s="2" t="n">
        <f aca="false">N5-$C8</f>
        <v>12</v>
      </c>
      <c r="O12" s="2" t="n">
        <f aca="false">O5-$C8</f>
        <v>13</v>
      </c>
      <c r="P12" s="2" t="n">
        <f aca="false">P5-$C8</f>
        <v>14</v>
      </c>
      <c r="Q12" s="2" t="n">
        <f aca="false">Q5-$C8</f>
        <v>15</v>
      </c>
      <c r="R12" s="2" t="n">
        <f aca="false">R5-$C8</f>
        <v>16</v>
      </c>
      <c r="S12" s="2" t="n">
        <f aca="false">S5-$C8</f>
        <v>17</v>
      </c>
      <c r="T12" s="2" t="n">
        <f aca="false">T5-$C8</f>
        <v>18</v>
      </c>
      <c r="U12" s="2" t="n">
        <f aca="false">U5-$C8</f>
        <v>19</v>
      </c>
      <c r="V12" s="2" t="n">
        <f aca="false">V5-$C8</f>
        <v>20</v>
      </c>
      <c r="W12" s="2" t="n">
        <f aca="false">W5-$C8</f>
        <v>21</v>
      </c>
      <c r="X12" s="2" t="n">
        <f aca="false">X5-$C8</f>
        <v>22</v>
      </c>
      <c r="Y12" s="2" t="n">
        <f aca="false">Y5-$C8</f>
        <v>23</v>
      </c>
      <c r="Z12" s="2" t="n">
        <f aca="false">Z5-$C8</f>
        <v>24</v>
      </c>
      <c r="AA12" s="2" t="n">
        <f aca="false">AA5-$C8</f>
        <v>25</v>
      </c>
      <c r="AB12" s="2" t="n">
        <f aca="false">AB5-$C8</f>
        <v>26</v>
      </c>
      <c r="AC12" s="2" t="n">
        <f aca="false">AC5-$C8</f>
        <v>27</v>
      </c>
      <c r="AD12" s="2" t="n">
        <f aca="false">AD5-$C8</f>
        <v>28</v>
      </c>
      <c r="AE12" s="2" t="n">
        <f aca="false">AE5-$C8</f>
        <v>29</v>
      </c>
      <c r="AF12" s="2" t="n">
        <f aca="false">AF5-$C8</f>
        <v>30</v>
      </c>
      <c r="AG12" s="2" t="n">
        <f aca="false">AG5-$C8</f>
        <v>31</v>
      </c>
      <c r="AH12" s="2" t="n">
        <f aca="false">AH5-$C8</f>
        <v>32</v>
      </c>
      <c r="AI12" s="2" t="n">
        <f aca="false">AI5-$C8</f>
        <v>33</v>
      </c>
      <c r="AJ12" s="2" t="n">
        <f aca="false">AJ5-$C8</f>
        <v>34</v>
      </c>
      <c r="AK12" s="2" t="n">
        <f aca="false">AK5-$C8</f>
        <v>35</v>
      </c>
      <c r="AL12" s="2" t="n">
        <f aca="false">AL5-$C8</f>
        <v>36</v>
      </c>
      <c r="AM12" s="2" t="n">
        <f aca="false">AM5-$C8</f>
        <v>37</v>
      </c>
      <c r="AN12" s="2" t="n">
        <f aca="false">AN5-$C8</f>
        <v>38</v>
      </c>
      <c r="AO12" s="2" t="n">
        <f aca="false">AO5-$C8</f>
        <v>39</v>
      </c>
      <c r="AP12" s="2" t="n">
        <f aca="false">AP5-$C8</f>
        <v>40</v>
      </c>
      <c r="AQ12" s="2" t="n">
        <f aca="false">AQ5-$C8</f>
        <v>41</v>
      </c>
      <c r="AR12" s="2" t="n">
        <f aca="false">AR5-$C8</f>
        <v>42</v>
      </c>
      <c r="AS12" s="2" t="n">
        <f aca="false">AS5-$C8</f>
        <v>43</v>
      </c>
      <c r="AT12" s="2" t="n">
        <f aca="false">AT5-$C8</f>
        <v>44</v>
      </c>
      <c r="AU12" s="2" t="n">
        <f aca="false">AU5-$C8</f>
        <v>45</v>
      </c>
      <c r="AV12" s="2" t="n">
        <f aca="false">AV5-$C8</f>
        <v>46</v>
      </c>
      <c r="AW12" s="2" t="n">
        <f aca="false">AW5-$C8</f>
        <v>47</v>
      </c>
      <c r="AX12" s="2" t="n">
        <f aca="false">AX5-$C8</f>
        <v>48</v>
      </c>
      <c r="AY12" s="2" t="n">
        <f aca="false">AY5-$C8</f>
        <v>49</v>
      </c>
      <c r="AZ12" s="2" t="n">
        <f aca="false">AZ5-$C8</f>
        <v>50</v>
      </c>
      <c r="BA12" s="2" t="n">
        <f aca="false">BA5-$C8</f>
        <v>51</v>
      </c>
      <c r="BB12" s="2" t="n">
        <f aca="false">BB5-$C8</f>
        <v>52</v>
      </c>
      <c r="BC12" s="2" t="n">
        <f aca="false">BC5-$C8</f>
        <v>53</v>
      </c>
    </row>
    <row r="13" customFormat="false" ht="12.75" hidden="false" customHeight="false" outlineLevel="0" collapsed="false">
      <c r="B13" s="2" t="n">
        <f aca="false">IF(B12*($G10-B12)&lt;0,0,(FACT($G10)/(FACT(B12)*FACT($G10-B12)))*(FACT($C10+$E10+1)/(FACT($C10)*FACT($E10)))/(FACT($C10+$E10+$G10+1)/(FACT($C10+B12)*FACT($G10-B12+$E10))))</f>
        <v>0.0476190476190476</v>
      </c>
      <c r="C13" s="2" t="n">
        <f aca="false">IF(C12*($G10-C12)&lt;0,0,(FACT($G10)/(FACT(C12)*FACT($G10-C12)))*(FACT($C10+$E10+1)/(FACT($C10)*FACT($E10)))/(FACT($C10+$E10+$G10+1)/(FACT($C10+C12)*FACT($G10-C12+$E10))))</f>
        <v>0.0476190476190476</v>
      </c>
      <c r="D13" s="2" t="n">
        <f aca="false">IF(D12*($G10-D12)&lt;0,0,(FACT($G10)/(FACT(D12)*FACT($G10-D12)))*(FACT($C10+$E10+1)/(FACT($C10)*FACT($E10)))/(FACT($C10+$E10+$G10+1)/(FACT($C10+D12)*FACT($G10-D12+$E10))))</f>
        <v>0.0476190476190476</v>
      </c>
      <c r="E13" s="2" t="n">
        <f aca="false">IF(E12*($G10-E12)&lt;0,0,(FACT($G10)/(FACT(E12)*FACT($G10-E12)))*(FACT($C10+$E10+1)/(FACT($C10)*FACT($E10)))/(FACT($C10+$E10+$G10+1)/(FACT($C10+E12)*FACT($G10-E12+$E10))))</f>
        <v>0.0476190476190476</v>
      </c>
      <c r="F13" s="2" t="n">
        <f aca="false">IF(F12*($G10-F12)&lt;0,0,(FACT($G10)/(FACT(F12)*FACT($G10-F12)))*(FACT($C10+$E10+1)/(FACT($C10)*FACT($E10)))/(FACT($C10+$E10+$G10+1)/(FACT($C10+F12)*FACT($G10-F12+$E10))))</f>
        <v>0.0476190476190476</v>
      </c>
      <c r="G13" s="2" t="n">
        <f aca="false">IF(G12*($G10-G12)&lt;0,0,(FACT($G10)/(FACT(G12)*FACT($G10-G12)))*(FACT($C10+$E10+1)/(FACT($C10)*FACT($E10)))/(FACT($C10+$E10+$G10+1)/(FACT($C10+G12)*FACT($G10-G12+$E10))))</f>
        <v>0.0476190476190476</v>
      </c>
      <c r="H13" s="2" t="n">
        <f aca="false">IF(H12*($G10-H12)&lt;0,0,(FACT($G10)/(FACT(H12)*FACT($G10-H12)))*(FACT($C10+$E10+1)/(FACT($C10)*FACT($E10)))/(FACT($C10+$E10+$G10+1)/(FACT($C10+H12)*FACT($G10-H12+$E10))))</f>
        <v>0.0476190476190476</v>
      </c>
      <c r="I13" s="2" t="n">
        <f aca="false">IF(I12*($G10-I12)&lt;0,0,(FACT($G10)/(FACT(I12)*FACT($G10-I12)))*(FACT($C10+$E10+1)/(FACT($C10)*FACT($E10)))/(FACT($C10+$E10+$G10+1)/(FACT($C10+I12)*FACT($G10-I12+$E10))))</f>
        <v>0.0476190476190476</v>
      </c>
      <c r="J13" s="2" t="n">
        <f aca="false">IF(J12*($G10-J12)&lt;0,0,(FACT($G10)/(FACT(J12)*FACT($G10-J12)))*(FACT($C10+$E10+1)/(FACT($C10)*FACT($E10)))/(FACT($C10+$E10+$G10+1)/(FACT($C10+J12)*FACT($G10-J12+$E10))))</f>
        <v>0.0476190476190476</v>
      </c>
      <c r="K13" s="2" t="n">
        <f aca="false">IF(K12*($G10-K12)&lt;0,0,(FACT($G10)/(FACT(K12)*FACT($G10-K12)))*(FACT($C10+$E10+1)/(FACT($C10)*FACT($E10)))/(FACT($C10+$E10+$G10+1)/(FACT($C10+K12)*FACT($G10-K12+$E10))))</f>
        <v>0.0476190476190476</v>
      </c>
      <c r="L13" s="2" t="n">
        <f aca="false">IF(L12*($G10-L12)&lt;0,0,(FACT($G10)/(FACT(L12)*FACT($G10-L12)))*(FACT($C10+$E10+1)/(FACT($C10)*FACT($E10)))/(FACT($C10+$E10+$G10+1)/(FACT($C10+L12)*FACT($G10-L12+$E10))))</f>
        <v>0.0476190476190476</v>
      </c>
      <c r="M13" s="2" t="n">
        <f aca="false">IF(M12*($G10-M12)&lt;0,0,(FACT($G10)/(FACT(M12)*FACT($G10-M12)))*(FACT($C10+$E10+1)/(FACT($C10)*FACT($E10)))/(FACT($C10+$E10+$G10+1)/(FACT($C10+M12)*FACT($G10-M12+$E10))))</f>
        <v>0.0476190476190476</v>
      </c>
      <c r="N13" s="2" t="n">
        <f aca="false">IF(N12*($G10-N12)&lt;0,0,(FACT($G10)/(FACT(N12)*FACT($G10-N12)))*(FACT($C10+$E10+1)/(FACT($C10)*FACT($E10)))/(FACT($C10+$E10+$G10+1)/(FACT($C10+N12)*FACT($G10-N12+$E10))))</f>
        <v>0.0476190476190476</v>
      </c>
      <c r="O13" s="2" t="n">
        <f aca="false">IF(O12*($G10-O12)&lt;0,0,(FACT($G10)/(FACT(O12)*FACT($G10-O12)))*(FACT($C10+$E10+1)/(FACT($C10)*FACT($E10)))/(FACT($C10+$E10+$G10+1)/(FACT($C10+O12)*FACT($G10-O12+$E10))))</f>
        <v>0.0476190476190476</v>
      </c>
      <c r="P13" s="2" t="n">
        <f aca="false">IF(P12*($G10-P12)&lt;0,0,(FACT($G10)/(FACT(P12)*FACT($G10-P12)))*(FACT($C10+$E10+1)/(FACT($C10)*FACT($E10)))/(FACT($C10+$E10+$G10+1)/(FACT($C10+P12)*FACT($G10-P12+$E10))))</f>
        <v>0.0476190476190476</v>
      </c>
      <c r="Q13" s="2" t="n">
        <f aca="false">IF(Q12*($G10-Q12)&lt;0,0,(FACT($G10)/(FACT(Q12)*FACT($G10-Q12)))*(FACT($C10+$E10+1)/(FACT($C10)*FACT($E10)))/(FACT($C10+$E10+$G10+1)/(FACT($C10+Q12)*FACT($G10-Q12+$E10))))</f>
        <v>0.0476190476190476</v>
      </c>
      <c r="R13" s="2" t="n">
        <f aca="false">IF(R12*($G10-R12)&lt;0,0,(FACT($G10)/(FACT(R12)*FACT($G10-R12)))*(FACT($C10+$E10+1)/(FACT($C10)*FACT($E10)))/(FACT($C10+$E10+$G10+1)/(FACT($C10+R12)*FACT($G10-R12+$E10))))</f>
        <v>0.0476190476190476</v>
      </c>
      <c r="S13" s="2" t="n">
        <f aca="false">IF(S12*($G10-S12)&lt;0,0,(FACT($G10)/(FACT(S12)*FACT($G10-S12)))*(FACT($C10+$E10+1)/(FACT($C10)*FACT($E10)))/(FACT($C10+$E10+$G10+1)/(FACT($C10+S12)*FACT($G10-S12+$E10))))</f>
        <v>0.0476190476190476</v>
      </c>
      <c r="T13" s="2" t="n">
        <f aca="false">IF(T12*($G10-T12)&lt;0,0,(FACT($G10)/(FACT(T12)*FACT($G10-T12)))*(FACT($C10+$E10+1)/(FACT($C10)*FACT($E10)))/(FACT($C10+$E10+$G10+1)/(FACT($C10+T12)*FACT($G10-T12+$E10))))</f>
        <v>0.0476190476190476</v>
      </c>
      <c r="U13" s="2" t="n">
        <f aca="false">IF(U12*($G10-U12)&lt;0,0,(FACT($G10)/(FACT(U12)*FACT($G10-U12)))*(FACT($C10+$E10+1)/(FACT($C10)*FACT($E10)))/(FACT($C10+$E10+$G10+1)/(FACT($C10+U12)*FACT($G10-U12+$E10))))</f>
        <v>0.0476190476190476</v>
      </c>
      <c r="V13" s="2" t="n">
        <f aca="false">IF(V12*($G10-V12)&lt;0,0,(FACT($G10)/(FACT(V12)*FACT($G10-V12)))*(FACT($C10+$E10+1)/(FACT($C10)*FACT($E10)))/(FACT($C10+$E10+$G10+1)/(FACT($C10+V12)*FACT($G10-V12+$E10))))</f>
        <v>0.0476190476190476</v>
      </c>
      <c r="W13" s="2" t="n">
        <f aca="false">IF(W12*($G10-W12)&lt;0,0,(FACT($G10)/(FACT(W12)*FACT($G10-W12)))*(FACT($C10+$E10+1)/(FACT($C10)*FACT($E10)))/(FACT($C10+$E10+$G10+1)/(FACT($C10+W12)*FACT($G10-W12+$E10))))</f>
        <v>0</v>
      </c>
      <c r="X13" s="2" t="n">
        <f aca="false">IF(X12*($G10-X12)&lt;0,0,(FACT($G10)/(FACT(X12)*FACT($G10-X12)))*(FACT($C10+$E10+1)/(FACT($C10)*FACT($E10)))/(FACT($C10+$E10+$G10+1)/(FACT($C10+X12)*FACT($G10-X12+$E10))))</f>
        <v>0</v>
      </c>
      <c r="Y13" s="2" t="n">
        <f aca="false">IF(Y12*($G10-Y12)&lt;0,0,(FACT($G10)/(FACT(Y12)*FACT($G10-Y12)))*(FACT($C10+$E10+1)/(FACT($C10)*FACT($E10)))/(FACT($C10+$E10+$G10+1)/(FACT($C10+Y12)*FACT($G10-Y12+$E10))))</f>
        <v>0</v>
      </c>
      <c r="Z13" s="2" t="n">
        <f aca="false">IF(Z12*($G10-Z12)&lt;0,0,(FACT($G10)/(FACT(Z12)*FACT($G10-Z12)))*(FACT($C10+$E10+1)/(FACT($C10)*FACT($E10)))/(FACT($C10+$E10+$G10+1)/(FACT($C10+Z12)*FACT($G10-Z12+$E10))))</f>
        <v>0</v>
      </c>
      <c r="AA13" s="2" t="n">
        <f aca="false">IF(AA12*($G10-AA12)&lt;0,0,(FACT($G10)/(FACT(AA12)*FACT($G10-AA12)))*(FACT($C10+$E10+1)/(FACT($C10)*FACT($E10)))/(FACT($C10+$E10+$G10+1)/(FACT($C10+AA12)*FACT($G10-AA12+$E10))))</f>
        <v>0</v>
      </c>
      <c r="AB13" s="2" t="n">
        <f aca="false">IF(AB12*($G10-AB12)&lt;0,0,(FACT($G10)/(FACT(AB12)*FACT($G10-AB12)))*(FACT($C10+$E10+1)/(FACT($C10)*FACT($E10)))/(FACT($C10+$E10+$G10+1)/(FACT($C10+AB12)*FACT($G10-AB12+$E10))))</f>
        <v>0</v>
      </c>
      <c r="AC13" s="2" t="n">
        <f aca="false">IF(AC12*($G10-AC12)&lt;0,0,(FACT($G10)/(FACT(AC12)*FACT($G10-AC12)))*(FACT($C10+$E10+1)/(FACT($C10)*FACT($E10)))/(FACT($C10+$E10+$G10+1)/(FACT($C10+AC12)*FACT($G10-AC12+$E10))))</f>
        <v>0</v>
      </c>
      <c r="AD13" s="2" t="n">
        <f aca="false">IF(AD12*($G10-AD12)&lt;0,0,(FACT($G10)/(FACT(AD12)*FACT($G10-AD12)))*(FACT($C10+$E10+1)/(FACT($C10)*FACT($E10)))/(FACT($C10+$E10+$G10+1)/(FACT($C10+AD12)*FACT($G10-AD12+$E10))))</f>
        <v>0</v>
      </c>
      <c r="AE13" s="2" t="n">
        <f aca="false">IF(AE12*($G10-AE12)&lt;0,0,(FACT($G10)/(FACT(AE12)*FACT($G10-AE12)))*(FACT($C10+$E10+1)/(FACT($C10)*FACT($E10)))/(FACT($C10+$E10+$G10+1)/(FACT($C10+AE12)*FACT($G10-AE12+$E10))))</f>
        <v>0</v>
      </c>
      <c r="AF13" s="2" t="n">
        <f aca="false">IF(AF12*($G10-AF12)&lt;0,0,(FACT($G10)/(FACT(AF12)*FACT($G10-AF12)))*(FACT($C10+$E10+1)/(FACT($C10)*FACT($E10)))/(FACT($C10+$E10+$G10+1)/(FACT($C10+AF12)*FACT($G10-AF12+$E10))))</f>
        <v>0</v>
      </c>
      <c r="AG13" s="2" t="n">
        <f aca="false">IF(AG12*($G10-AG12)&lt;0,0,(FACT($G10)/(FACT(AG12)*FACT($G10-AG12)))*(FACT($C10+$E10+1)/(FACT($C10)*FACT($E10)))/(FACT($C10+$E10+$G10+1)/(FACT($C10+AG12)*FACT($G10-AG12+$E10))))</f>
        <v>0</v>
      </c>
      <c r="AH13" s="2" t="n">
        <f aca="false">IF(AH12*($G10-AH12)&lt;0,0,(FACT($G10)/(FACT(AH12)*FACT($G10-AH12)))*(FACT($C10+$E10+1)/(FACT($C10)*FACT($E10)))/(FACT($C10+$E10+$G10+1)/(FACT($C10+AH12)*FACT($G10-AH12+$E10))))</f>
        <v>0</v>
      </c>
      <c r="AI13" s="2" t="n">
        <f aca="false">IF(AI12*($G10-AI12)&lt;0,0,(FACT($G10)/(FACT(AI12)*FACT($G10-AI12)))*(FACT($C10+$E10+1)/(FACT($C10)*FACT($E10)))/(FACT($C10+$E10+$G10+1)/(FACT($C10+AI12)*FACT($G10-AI12+$E10))))</f>
        <v>0</v>
      </c>
      <c r="AJ13" s="2" t="n">
        <f aca="false">IF(AJ12*($G10-AJ12)&lt;0,0,(FACT($G10)/(FACT(AJ12)*FACT($G10-AJ12)))*(FACT($C10+$E10+1)/(FACT($C10)*FACT($E10)))/(FACT($C10+$E10+$G10+1)/(FACT($C10+AJ12)*FACT($G10-AJ12+$E10))))</f>
        <v>0</v>
      </c>
      <c r="AK13" s="2" t="n">
        <f aca="false">IF(AK12*($G10-AK12)&lt;0,0,(FACT($G10)/(FACT(AK12)*FACT($G10-AK12)))*(FACT($C10+$E10+1)/(FACT($C10)*FACT($E10)))/(FACT($C10+$E10+$G10+1)/(FACT($C10+AK12)*FACT($G10-AK12+$E10))))</f>
        <v>0</v>
      </c>
      <c r="AL13" s="2" t="n">
        <f aca="false">IF(AL12*($G10-AL12)&lt;0,0,(FACT($G10)/(FACT(AL12)*FACT($G10-AL12)))*(FACT($C10+$E10+1)/(FACT($C10)*FACT($E10)))/(FACT($C10+$E10+$G10+1)/(FACT($C10+AL12)*FACT($G10-AL12+$E10))))</f>
        <v>0</v>
      </c>
      <c r="AM13" s="2" t="n">
        <f aca="false">IF(AM12*($G10-AM12)&lt;0,0,(FACT($G10)/(FACT(AM12)*FACT($G10-AM12)))*(FACT($C10+$E10+1)/(FACT($C10)*FACT($E10)))/(FACT($C10+$E10+$G10+1)/(FACT($C10+AM12)*FACT($G10-AM12+$E10))))</f>
        <v>0</v>
      </c>
      <c r="AN13" s="2" t="n">
        <f aca="false">IF(AN12*($G10-AN12)&lt;0,0,(FACT($G10)/(FACT(AN12)*FACT($G10-AN12)))*(FACT($C10+$E10+1)/(FACT($C10)*FACT($E10)))/(FACT($C10+$E10+$G10+1)/(FACT($C10+AN12)*FACT($G10-AN12+$E10))))</f>
        <v>0</v>
      </c>
      <c r="AO13" s="2" t="n">
        <f aca="false">IF(AO12*($G10-AO12)&lt;0,0,(FACT($G10)/(FACT(AO12)*FACT($G10-AO12)))*(FACT($C10+$E10+1)/(FACT($C10)*FACT($E10)))/(FACT($C10+$E10+$G10+1)/(FACT($C10+AO12)*FACT($G10-AO12+$E10))))</f>
        <v>0</v>
      </c>
      <c r="AP13" s="2" t="n">
        <f aca="false">IF(AP12*($G10-AP12)&lt;0,0,(FACT($G10)/(FACT(AP12)*FACT($G10-AP12)))*(FACT($C10+$E10+1)/(FACT($C10)*FACT($E10)))/(FACT($C10+$E10+$G10+1)/(FACT($C10+AP12)*FACT($G10-AP12+$E10))))</f>
        <v>0</v>
      </c>
      <c r="AQ13" s="2" t="n">
        <f aca="false">IF(AQ12*($G10-AQ12)&lt;0,0,(FACT($G10)/(FACT(AQ12)*FACT($G10-AQ12)))*(FACT($C10+$E10+1)/(FACT($C10)*FACT($E10)))/(FACT($C10+$E10+$G10+1)/(FACT($C10+AQ12)*FACT($G10-AQ12+$E10))))</f>
        <v>0</v>
      </c>
      <c r="AR13" s="2" t="n">
        <f aca="false">IF(AR12*($G10-AR12)&lt;0,0,(FACT($G10)/(FACT(AR12)*FACT($G10-AR12)))*(FACT($C10+$E10+1)/(FACT($C10)*FACT($E10)))/(FACT($C10+$E10+$G10+1)/(FACT($C10+AR12)*FACT($G10-AR12+$E10))))</f>
        <v>0</v>
      </c>
      <c r="AS13" s="2" t="n">
        <f aca="false">IF(AS12*($G10-AS12)&lt;0,0,(FACT($G10)/(FACT(AS12)*FACT($G10-AS12)))*(FACT($C10+$E10+1)/(FACT($C10)*FACT($E10)))/(FACT($C10+$E10+$G10+1)/(FACT($C10+AS12)*FACT($G10-AS12+$E10))))</f>
        <v>0</v>
      </c>
      <c r="AT13" s="2" t="n">
        <f aca="false">IF(AT12*($G10-AT12)&lt;0,0,(FACT($G10)/(FACT(AT12)*FACT($G10-AT12)))*(FACT($C10+$E10+1)/(FACT($C10)*FACT($E10)))/(FACT($C10+$E10+$G10+1)/(FACT($C10+AT12)*FACT($G10-AT12+$E10))))</f>
        <v>0</v>
      </c>
      <c r="AU13" s="2" t="n">
        <f aca="false">IF(AU12*($G10-AU12)&lt;0,0,(FACT($G10)/(FACT(AU12)*FACT($G10-AU12)))*(FACT($C10+$E10+1)/(FACT($C10)*FACT($E10)))/(FACT($C10+$E10+$G10+1)/(FACT($C10+AU12)*FACT($G10-AU12+$E10))))</f>
        <v>0</v>
      </c>
      <c r="AV13" s="2" t="n">
        <f aca="false">IF(AV12*($G10-AV12)&lt;0,0,(FACT($G10)/(FACT(AV12)*FACT($G10-AV12)))*(FACT($C10+$E10+1)/(FACT($C10)*FACT($E10)))/(FACT($C10+$E10+$G10+1)/(FACT($C10+AV12)*FACT($G10-AV12+$E10))))</f>
        <v>0</v>
      </c>
      <c r="AW13" s="2" t="n">
        <f aca="false">IF(AW12*($G10-AW12)&lt;0,0,(FACT($G10)/(FACT(AW12)*FACT($G10-AW12)))*(FACT($C10+$E10+1)/(FACT($C10)*FACT($E10)))/(FACT($C10+$E10+$G10+1)/(FACT($C10+AW12)*FACT($G10-AW12+$E10))))</f>
        <v>0</v>
      </c>
      <c r="AX13" s="2" t="n">
        <f aca="false">IF(AX12*($G10-AX12)&lt;0,0,(FACT($G10)/(FACT(AX12)*FACT($G10-AX12)))*(FACT($C10+$E10+1)/(FACT($C10)*FACT($E10)))/(FACT($C10+$E10+$G10+1)/(FACT($C10+AX12)*FACT($G10-AX12+$E10))))</f>
        <v>0</v>
      </c>
      <c r="AY13" s="2" t="n">
        <f aca="false">IF(AY12*($G10-AY12)&lt;0,0,(FACT($G10)/(FACT(AY12)*FACT($G10-AY12)))*(FACT($C10+$E10+1)/(FACT($C10)*FACT($E10)))/(FACT($C10+$E10+$G10+1)/(FACT($C10+AY12)*FACT($G10-AY12+$E10))))</f>
        <v>0</v>
      </c>
      <c r="AZ13" s="2" t="n">
        <f aca="false">IF(AZ12*($G10-AZ12)&lt;0,0,(FACT($G10)/(FACT(AZ12)*FACT($G10-AZ12)))*(FACT($C10+$E10+1)/(FACT($C10)*FACT($E10)))/(FACT($C10+$E10+$G10+1)/(FACT($C10+AZ12)*FACT($G10-AZ12+$E10))))</f>
        <v>0</v>
      </c>
      <c r="BA13" s="2" t="n">
        <f aca="false">IF(BA12*($G10-BA12)&lt;0,0,(FACT($G10)/(FACT(BA12)*FACT($G10-BA12)))*(FACT($C10+$E10+1)/(FACT($C10)*FACT($E10)))/(FACT($C10+$E10+$G10+1)/(FACT($C10+BA12)*FACT($G10-BA12+$E10))))</f>
        <v>0</v>
      </c>
      <c r="BB13" s="2" t="n">
        <f aca="false">IF(BB12*($G10-BB12)&lt;0,0,(FACT($G10)/(FACT(BB12)*FACT($G10-BB12)))*(FACT($C10+$E10+1)/(FACT($C10)*FACT($E10)))/(FACT($C10+$E10+$G10+1)/(FACT($C10+BB12)*FACT($G10-BB12+$E10))))</f>
        <v>0</v>
      </c>
      <c r="BC13" s="2" t="n">
        <f aca="false">IF(BC12*($G10-BC12)&lt;0,0,(FACT($G10)/(FACT(BC12)*FACT($G10-BC12)))*(FACT($C10+$E10+1)/(FACT($C10)*FACT($E10)))/(FACT($C10+$E10+$G10+1)/(FACT($C10+BC12)*FACT($G10-BC12+$E10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6:06:37Z</dcterms:created>
  <dc:creator>Daniel Thorburn</dc:creator>
  <dc:description/>
  <dc:language>en-US</dc:language>
  <cp:lastModifiedBy>Daniel Thorburn</cp:lastModifiedBy>
  <dcterms:modified xsi:type="dcterms:W3CDTF">2012-03-19T16:20:03Z</dcterms:modified>
  <cp:revision>0</cp:revision>
  <dc:subject/>
  <dc:title/>
</cp:coreProperties>
</file>