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The Likelihood in a binomial situation</t>
  </si>
  <si>
    <t xml:space="preserve">k</t>
  </si>
  <si>
    <t xml:space="preserve">n-k</t>
  </si>
  <si>
    <t xml:space="preserve">n</t>
  </si>
  <si>
    <t xml:space="preserve">p*</t>
  </si>
  <si>
    <t xml:space="preserve">Beta distribution</t>
  </si>
  <si>
    <t xml:space="preserve">alfa</t>
  </si>
  <si>
    <t xml:space="preserve">beta</t>
  </si>
  <si>
    <t xml:space="preserve">(Parameters should be larger than 0)</t>
  </si>
  <si>
    <t xml:space="preserve">prior mean</t>
  </si>
  <si>
    <t xml:space="preserve">prior variance </t>
  </si>
  <si>
    <t xml:space="preserve">Data</t>
  </si>
  <si>
    <t xml:space="preserve">p*=</t>
  </si>
  <si>
    <t xml:space="preserve">n=</t>
  </si>
  <si>
    <t xml:space="preserve">classical variance </t>
  </si>
  <si>
    <t xml:space="preserve">posterior mean</t>
  </si>
  <si>
    <t xml:space="preserve">posterior var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kelihood for binom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ikelihood"</c:f>
              <c:strCache>
                <c:ptCount val="1"/>
                <c:pt idx="0">
                  <c:v>Likelih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9:$AX$9</c:f>
              <c:numCache>
                <c:formatCode>General</c:formatCode>
                <c:ptCount val="50"/>
                <c:pt idx="0">
                  <c:v>0.000229599646252105</c:v>
                </c:pt>
                <c:pt idx="1">
                  <c:v>0.000229599646252105</c:v>
                </c:pt>
                <c:pt idx="2">
                  <c:v>0.000229599646252105</c:v>
                </c:pt>
                <c:pt idx="3">
                  <c:v>0.000229599646252105</c:v>
                </c:pt>
                <c:pt idx="4">
                  <c:v>0.000229599646252105</c:v>
                </c:pt>
                <c:pt idx="5">
                  <c:v>0.000229599646252105</c:v>
                </c:pt>
                <c:pt idx="6">
                  <c:v>0.000229599646252105</c:v>
                </c:pt>
                <c:pt idx="7">
                  <c:v>0.000229599646252105</c:v>
                </c:pt>
                <c:pt idx="8">
                  <c:v>0.000229599646252105</c:v>
                </c:pt>
                <c:pt idx="9">
                  <c:v>0.000229599646252105</c:v>
                </c:pt>
                <c:pt idx="10">
                  <c:v>0.000229599646252105</c:v>
                </c:pt>
                <c:pt idx="11">
                  <c:v>0.000229599646252105</c:v>
                </c:pt>
                <c:pt idx="12">
                  <c:v>0.000229599646252105</c:v>
                </c:pt>
                <c:pt idx="13">
                  <c:v>0.000229599646252105</c:v>
                </c:pt>
                <c:pt idx="14">
                  <c:v>0.000229599646252105</c:v>
                </c:pt>
                <c:pt idx="15">
                  <c:v>0.000229599646252105</c:v>
                </c:pt>
                <c:pt idx="16">
                  <c:v>0.000229599646252105</c:v>
                </c:pt>
                <c:pt idx="17">
                  <c:v>0.000229599646252105</c:v>
                </c:pt>
                <c:pt idx="18">
                  <c:v>0.000316967666614942</c:v>
                </c:pt>
                <c:pt idx="19">
                  <c:v>0.000773070408544899</c:v>
                </c:pt>
                <c:pt idx="20">
                  <c:v>0.0017791596754785</c:v>
                </c:pt>
                <c:pt idx="21">
                  <c:v>0.00388169246107375</c:v>
                </c:pt>
                <c:pt idx="22">
                  <c:v>0.00806011906191729</c:v>
                </c:pt>
                <c:pt idx="23">
                  <c:v>0.0159813786287268</c:v>
                </c:pt>
                <c:pt idx="24">
                  <c:v>0.0303424199756</c:v>
                </c:pt>
                <c:pt idx="25">
                  <c:v>0.0552919181252291</c:v>
                </c:pt>
                <c:pt idx="26">
                  <c:v>0.0968912181074322</c:v>
                </c:pt>
                <c:pt idx="27">
                  <c:v>0.163528740913369</c:v>
                </c:pt>
                <c:pt idx="28">
                  <c:v>0.266144273133948</c:v>
                </c:pt>
                <c:pt idx="29">
                  <c:v>0.418058685426197</c:v>
                </c:pt>
                <c:pt idx="30">
                  <c:v>0.63415799122292</c:v>
                </c:pt>
                <c:pt idx="31">
                  <c:v>0.929174630348782</c:v>
                </c:pt>
                <c:pt idx="32">
                  <c:v>1.31487687907749</c:v>
                </c:pt>
                <c:pt idx="33">
                  <c:v>1.79615365990515</c:v>
                </c:pt>
                <c:pt idx="34">
                  <c:v>2.36629027069509</c:v>
                </c:pt>
                <c:pt idx="35">
                  <c:v>3.00216597122653</c:v>
                </c:pt>
                <c:pt idx="36">
                  <c:v>3.66061249143197</c:v>
                </c:pt>
                <c:pt idx="37">
                  <c:v>4.27762831020613</c:v>
                </c:pt>
                <c:pt idx="38">
                  <c:v>4.77234044801871</c:v>
                </c:pt>
                <c:pt idx="39">
                  <c:v>5.05726875467171</c:v>
                </c:pt>
                <c:pt idx="40">
                  <c:v>5.05529049198596</c:v>
                </c:pt>
                <c:pt idx="41">
                  <c:v>4.72154560188662</c:v>
                </c:pt>
                <c:pt idx="42">
                  <c:v>4.06548669144571</c:v>
                </c:pt>
                <c:pt idx="43">
                  <c:v>3.16504251450185</c:v>
                </c:pt>
                <c:pt idx="44">
                  <c:v>2.16292416540798</c:v>
                </c:pt>
                <c:pt idx="45">
                  <c:v>1.23685311672324</c:v>
                </c:pt>
                <c:pt idx="46">
                  <c:v>0.543784601397534</c:v>
                </c:pt>
                <c:pt idx="47">
                  <c:v>0.154739026974834</c:v>
                </c:pt>
                <c:pt idx="48">
                  <c:v>0.0182523460088837</c:v>
                </c:pt>
                <c:pt idx="49">
                  <c:v>0.00022959964625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93496"/>
        <c:axId val="42798361"/>
      </c:lineChart>
      <c:catAx>
        <c:axId val="70393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8361"/>
        <c:auto val="1"/>
        <c:lblAlgn val="ctr"/>
        <c:lblOffset val="100"/>
        <c:noMultiLvlLbl val="0"/>
      </c:catAx>
      <c:valAx>
        <c:axId val="4279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kelihood and mean+- 1,96 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ikelihood"</c:f>
              <c:strCache>
                <c:ptCount val="1"/>
                <c:pt idx="0">
                  <c:v>Likelih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9:$AX$9</c:f>
              <c:numCache>
                <c:formatCode>General</c:formatCode>
                <c:ptCount val="50"/>
                <c:pt idx="0">
                  <c:v>0.000229599646252105</c:v>
                </c:pt>
                <c:pt idx="1">
                  <c:v>0.000229599646252105</c:v>
                </c:pt>
                <c:pt idx="2">
                  <c:v>0.000229599646252105</c:v>
                </c:pt>
                <c:pt idx="3">
                  <c:v>0.000229599646252105</c:v>
                </c:pt>
                <c:pt idx="4">
                  <c:v>0.000229599646252105</c:v>
                </c:pt>
                <c:pt idx="5">
                  <c:v>0.000229599646252105</c:v>
                </c:pt>
                <c:pt idx="6">
                  <c:v>0.000229599646252105</c:v>
                </c:pt>
                <c:pt idx="7">
                  <c:v>0.000229599646252105</c:v>
                </c:pt>
                <c:pt idx="8">
                  <c:v>0.000229599646252105</c:v>
                </c:pt>
                <c:pt idx="9">
                  <c:v>0.000229599646252105</c:v>
                </c:pt>
                <c:pt idx="10">
                  <c:v>0.000229599646252105</c:v>
                </c:pt>
                <c:pt idx="11">
                  <c:v>0.000229599646252105</c:v>
                </c:pt>
                <c:pt idx="12">
                  <c:v>0.000229599646252105</c:v>
                </c:pt>
                <c:pt idx="13">
                  <c:v>0.000229599646252105</c:v>
                </c:pt>
                <c:pt idx="14">
                  <c:v>0.000229599646252105</c:v>
                </c:pt>
                <c:pt idx="15">
                  <c:v>0.000229599646252105</c:v>
                </c:pt>
                <c:pt idx="16">
                  <c:v>0.000229599646252105</c:v>
                </c:pt>
                <c:pt idx="17">
                  <c:v>0.000229599646252105</c:v>
                </c:pt>
                <c:pt idx="18">
                  <c:v>0.000316967666614942</c:v>
                </c:pt>
                <c:pt idx="19">
                  <c:v>0.000773070408544899</c:v>
                </c:pt>
                <c:pt idx="20">
                  <c:v>0.0017791596754785</c:v>
                </c:pt>
                <c:pt idx="21">
                  <c:v>0.00388169246107375</c:v>
                </c:pt>
                <c:pt idx="22">
                  <c:v>0.00806011906191729</c:v>
                </c:pt>
                <c:pt idx="23">
                  <c:v>0.0159813786287268</c:v>
                </c:pt>
                <c:pt idx="24">
                  <c:v>0.0303424199756</c:v>
                </c:pt>
                <c:pt idx="25">
                  <c:v>0.0552919181252291</c:v>
                </c:pt>
                <c:pt idx="26">
                  <c:v>0.0968912181074322</c:v>
                </c:pt>
                <c:pt idx="27">
                  <c:v>0.163528740913369</c:v>
                </c:pt>
                <c:pt idx="28">
                  <c:v>0.266144273133948</c:v>
                </c:pt>
                <c:pt idx="29">
                  <c:v>0.418058685426197</c:v>
                </c:pt>
                <c:pt idx="30">
                  <c:v>0.63415799122292</c:v>
                </c:pt>
                <c:pt idx="31">
                  <c:v>0.929174630348782</c:v>
                </c:pt>
                <c:pt idx="32">
                  <c:v>1.31487687907749</c:v>
                </c:pt>
                <c:pt idx="33">
                  <c:v>1.79615365990515</c:v>
                </c:pt>
                <c:pt idx="34">
                  <c:v>2.36629027069509</c:v>
                </c:pt>
                <c:pt idx="35">
                  <c:v>3.00216597122653</c:v>
                </c:pt>
                <c:pt idx="36">
                  <c:v>3.66061249143197</c:v>
                </c:pt>
                <c:pt idx="37">
                  <c:v>4.27762831020613</c:v>
                </c:pt>
                <c:pt idx="38">
                  <c:v>4.77234044801871</c:v>
                </c:pt>
                <c:pt idx="39">
                  <c:v>5.05726875467171</c:v>
                </c:pt>
                <c:pt idx="40">
                  <c:v>5.05529049198596</c:v>
                </c:pt>
                <c:pt idx="41">
                  <c:v>4.72154560188662</c:v>
                </c:pt>
                <c:pt idx="42">
                  <c:v>4.06548669144571</c:v>
                </c:pt>
                <c:pt idx="43">
                  <c:v>3.16504251450185</c:v>
                </c:pt>
                <c:pt idx="44">
                  <c:v>2.16292416540798</c:v>
                </c:pt>
                <c:pt idx="45">
                  <c:v>1.23685311672324</c:v>
                </c:pt>
                <c:pt idx="46">
                  <c:v>0.543784601397534</c:v>
                </c:pt>
                <c:pt idx="47">
                  <c:v>0.154739026974834</c:v>
                </c:pt>
                <c:pt idx="48">
                  <c:v>0.0182523460088837</c:v>
                </c:pt>
                <c:pt idx="49">
                  <c:v>0.00022959964625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terval"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10:$AX$10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4959"/>
        <c:axId val="86723976"/>
      </c:lineChart>
      <c:catAx>
        <c:axId val="767749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976"/>
        <c:auto val="1"/>
        <c:lblAlgn val="ctr"/>
        <c:lblOffset val="100"/>
        <c:noMultiLvlLbl val="0"/>
      </c:catAx>
      <c:valAx>
        <c:axId val="8672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 distribution p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2!$A$60:$AX$60</c:f>
              <c:numCache>
                <c:formatCode>General</c:formatCode>
                <c:ptCount val="50"/>
                <c:pt idx="0">
                  <c:v>1.81442354929354</c:v>
                </c:pt>
                <c:pt idx="1">
                  <c:v>3.4922046228321</c:v>
                </c:pt>
                <c:pt idx="2">
                  <c:v>4.27590058577363</c:v>
                </c:pt>
                <c:pt idx="3">
                  <c:v>4.56509465166907</c:v>
                </c:pt>
                <c:pt idx="4">
                  <c:v>4.54828244444008</c:v>
                </c:pt>
                <c:pt idx="5">
                  <c:v>4.34087273062501</c:v>
                </c:pt>
                <c:pt idx="6">
                  <c:v>4.01971380500975</c:v>
                </c:pt>
                <c:pt idx="7">
                  <c:v>3.63757576138918</c:v>
                </c:pt>
                <c:pt idx="8">
                  <c:v>3.23089505762574</c:v>
                </c:pt>
                <c:pt idx="9">
                  <c:v>2.82453910460081</c:v>
                </c:pt>
                <c:pt idx="10">
                  <c:v>2.43500101781083</c:v>
                </c:pt>
                <c:pt idx="11">
                  <c:v>2.0726607950491</c:v>
                </c:pt>
                <c:pt idx="12">
                  <c:v>1.74344101629601</c:v>
                </c:pt>
                <c:pt idx="13">
                  <c:v>1.45004452890475</c:v>
                </c:pt>
                <c:pt idx="14">
                  <c:v>1.19289028558735</c:v>
                </c:pt>
                <c:pt idx="15">
                  <c:v>0.970824153169859</c:v>
                </c:pt>
                <c:pt idx="16">
                  <c:v>0.781658197634576</c:v>
                </c:pt>
                <c:pt idx="17">
                  <c:v>0.622577281191338</c:v>
                </c:pt>
                <c:pt idx="18">
                  <c:v>0.490442084418799</c:v>
                </c:pt>
                <c:pt idx="19">
                  <c:v>0.382010927707756</c:v>
                </c:pt>
                <c:pt idx="20">
                  <c:v>0.294097912454754</c:v>
                </c:pt>
                <c:pt idx="21">
                  <c:v>0.223681289945831</c:v>
                </c:pt>
                <c:pt idx="22">
                  <c:v>0.167973202001139</c:v>
                </c:pt>
                <c:pt idx="23">
                  <c:v>0.124459773936601</c:v>
                </c:pt>
                <c:pt idx="24">
                  <c:v>0.090918815003083</c:v>
                </c:pt>
                <c:pt idx="25">
                  <c:v>0.0654209849395451</c:v>
                </c:pt>
                <c:pt idx="26">
                  <c:v>0.0463191419760905</c:v>
                </c:pt>
                <c:pt idx="27">
                  <c:v>0.0322296437762656</c:v>
                </c:pt>
                <c:pt idx="28">
                  <c:v>0.02200858924277</c:v>
                </c:pt>
                <c:pt idx="29">
                  <c:v>0.0147253366126556</c:v>
                </c:pt>
                <c:pt idx="30">
                  <c:v>0.00963508955822931</c:v>
                </c:pt>
                <c:pt idx="31">
                  <c:v>0.00615189073254353</c:v>
                </c:pt>
                <c:pt idx="32">
                  <c:v>0.00382298755559386</c:v>
                </c:pt>
                <c:pt idx="33">
                  <c:v>0.00230522684523801</c:v>
                </c:pt>
                <c:pt idx="34">
                  <c:v>0.00134388392249033</c:v>
                </c:pt>
                <c:pt idx="35">
                  <c:v>0.000754130308930006</c:v>
                </c:pt>
                <c:pt idx="36">
                  <c:v>0.000405185463884965</c:v>
                </c:pt>
                <c:pt idx="37">
                  <c:v>0.000207254976544871</c:v>
                </c:pt>
                <c:pt idx="38">
                  <c:v>0.000207254976544871</c:v>
                </c:pt>
                <c:pt idx="39">
                  <c:v>0.000207254976544871</c:v>
                </c:pt>
                <c:pt idx="40">
                  <c:v>0.000207254976544871</c:v>
                </c:pt>
                <c:pt idx="41">
                  <c:v>0.000207254976544871</c:v>
                </c:pt>
                <c:pt idx="42">
                  <c:v>0.000207254976544871</c:v>
                </c:pt>
                <c:pt idx="43">
                  <c:v>0.000207254976544871</c:v>
                </c:pt>
                <c:pt idx="44">
                  <c:v>0.000207254976544871</c:v>
                </c:pt>
                <c:pt idx="45">
                  <c:v>0.000207254976544871</c:v>
                </c:pt>
                <c:pt idx="46">
                  <c:v>0.000207254976544871</c:v>
                </c:pt>
                <c:pt idx="47">
                  <c:v>0.000207254976544871</c:v>
                </c:pt>
                <c:pt idx="48">
                  <c:v>0.000207254976544871</c:v>
                </c:pt>
                <c:pt idx="49">
                  <c:v>0.00020725497654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01464"/>
        <c:axId val="58567374"/>
      </c:lineChart>
      <c:catAx>
        <c:axId val="87801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7374"/>
        <c:auto val="1"/>
        <c:lblAlgn val="ctr"/>
        <c:lblOffset val="100"/>
        <c:noMultiLvlLbl val="0"/>
      </c:catAx>
      <c:valAx>
        <c:axId val="5856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1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eri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sterior density"</c:f>
              <c:strCache>
                <c:ptCount val="1"/>
                <c:pt idx="0">
                  <c:v>Posterior 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2!$A$79:$AX$79</c:f>
              <c:numCache>
                <c:formatCode>General</c:formatCode>
                <c:ptCount val="50"/>
                <c:pt idx="0">
                  <c:v>0.00036039244193262</c:v>
                </c:pt>
                <c:pt idx="1">
                  <c:v>0.00036039244193262</c:v>
                </c:pt>
                <c:pt idx="2">
                  <c:v>0.0112592118653949</c:v>
                </c:pt>
                <c:pt idx="3">
                  <c:v>0.148451389154305</c:v>
                </c:pt>
                <c:pt idx="4">
                  <c:v>0.765181304552051</c:v>
                </c:pt>
                <c:pt idx="5">
                  <c:v>2.23326524590327</c:v>
                </c:pt>
                <c:pt idx="6">
                  <c:v>4.42827821311143</c:v>
                </c:pt>
                <c:pt idx="7">
                  <c:v>6.61177100404755</c:v>
                </c:pt>
                <c:pt idx="8">
                  <c:v>7.92085198640019</c:v>
                </c:pt>
                <c:pt idx="9">
                  <c:v>7.93817179493572</c:v>
                </c:pt>
                <c:pt idx="10">
                  <c:v>6.84875898388656</c:v>
                </c:pt>
                <c:pt idx="11">
                  <c:v>5.19124752244166</c:v>
                </c:pt>
                <c:pt idx="12">
                  <c:v>3.50827814890722</c:v>
                </c:pt>
                <c:pt idx="13">
                  <c:v>2.13682778691281</c:v>
                </c:pt>
                <c:pt idx="14">
                  <c:v>1.18236228113752</c:v>
                </c:pt>
                <c:pt idx="15">
                  <c:v>0.597801881443573</c:v>
                </c:pt>
                <c:pt idx="16">
                  <c:v>0.277322132317155</c:v>
                </c:pt>
                <c:pt idx="17">
                  <c:v>0.11837067246932</c:v>
                </c:pt>
                <c:pt idx="18">
                  <c:v>0.0465653729297838</c:v>
                </c:pt>
                <c:pt idx="19">
                  <c:v>0.0168947353927254</c:v>
                </c:pt>
                <c:pt idx="20">
                  <c:v>0.00565258513147674</c:v>
                </c:pt>
                <c:pt idx="21">
                  <c:v>0.00174238682447175</c:v>
                </c:pt>
                <c:pt idx="22">
                  <c:v>0.000493979419777003</c:v>
                </c:pt>
                <c:pt idx="23">
                  <c:v>0.00036039244193262</c:v>
                </c:pt>
                <c:pt idx="24">
                  <c:v>0.00036039244193262</c:v>
                </c:pt>
                <c:pt idx="25">
                  <c:v>0.00036039244193262</c:v>
                </c:pt>
                <c:pt idx="26">
                  <c:v>0.00036039244193262</c:v>
                </c:pt>
                <c:pt idx="27">
                  <c:v>0.00036039244193262</c:v>
                </c:pt>
                <c:pt idx="28">
                  <c:v>0.00036039244193262</c:v>
                </c:pt>
                <c:pt idx="29">
                  <c:v>0.00036039244193262</c:v>
                </c:pt>
                <c:pt idx="30">
                  <c:v>0.00036039244193262</c:v>
                </c:pt>
                <c:pt idx="31">
                  <c:v>0.00036039244193262</c:v>
                </c:pt>
                <c:pt idx="32">
                  <c:v>0.00036039244193262</c:v>
                </c:pt>
                <c:pt idx="33">
                  <c:v>0.00036039244193262</c:v>
                </c:pt>
                <c:pt idx="34">
                  <c:v>0.00036039244193262</c:v>
                </c:pt>
                <c:pt idx="35">
                  <c:v>0.00036039244193262</c:v>
                </c:pt>
                <c:pt idx="36">
                  <c:v>0.00036039244193262</c:v>
                </c:pt>
                <c:pt idx="37">
                  <c:v>0.00036039244193262</c:v>
                </c:pt>
                <c:pt idx="38">
                  <c:v>0.00036039244193262</c:v>
                </c:pt>
                <c:pt idx="39">
                  <c:v>0.00036039244193262</c:v>
                </c:pt>
                <c:pt idx="40">
                  <c:v>0.00036039244193262</c:v>
                </c:pt>
                <c:pt idx="41">
                  <c:v>0.00036039244193262</c:v>
                </c:pt>
                <c:pt idx="42">
                  <c:v>0.00036039244193262</c:v>
                </c:pt>
                <c:pt idx="43">
                  <c:v>0.00036039244193262</c:v>
                </c:pt>
                <c:pt idx="44">
                  <c:v>0.00036039244193262</c:v>
                </c:pt>
                <c:pt idx="45">
                  <c:v>0.00036039244193262</c:v>
                </c:pt>
                <c:pt idx="46">
                  <c:v>0.00036039244193262</c:v>
                </c:pt>
                <c:pt idx="47">
                  <c:v>0.00036039244193262</c:v>
                </c:pt>
                <c:pt idx="48">
                  <c:v>0.00036039244193262</c:v>
                </c:pt>
                <c:pt idx="49">
                  <c:v>0.0003603924419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0081"/>
        <c:axId val="54769994"/>
      </c:lineChart>
      <c:catAx>
        <c:axId val="904300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9994"/>
        <c:auto val="1"/>
        <c:lblAlgn val="ctr"/>
        <c:lblOffset val="100"/>
        <c:noMultiLvlLbl val="0"/>
      </c:catAx>
      <c:valAx>
        <c:axId val="5476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0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kelih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ikelihood"</c:f>
              <c:strCache>
                <c:ptCount val="1"/>
                <c:pt idx="0">
                  <c:v>Likelih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2!$A$72:$AX$72</c:f>
              <c:numCache>
                <c:formatCode>General</c:formatCode>
                <c:ptCount val="50"/>
                <c:pt idx="0">
                  <c:v>0.000318784912682585</c:v>
                </c:pt>
                <c:pt idx="1">
                  <c:v>0.000318784912682585</c:v>
                </c:pt>
                <c:pt idx="2">
                  <c:v>0.00657370535126292</c:v>
                </c:pt>
                <c:pt idx="3">
                  <c:v>0.0811828552185655</c:v>
                </c:pt>
                <c:pt idx="4">
                  <c:v>0.419997559101831</c:v>
                </c:pt>
                <c:pt idx="5">
                  <c:v>1.28437870561566</c:v>
                </c:pt>
                <c:pt idx="6">
                  <c:v>2.75023374810898</c:v>
                </c:pt>
                <c:pt idx="7">
                  <c:v>4.53769810079167</c:v>
                </c:pt>
                <c:pt idx="8">
                  <c:v>6.12038705622723</c:v>
                </c:pt>
                <c:pt idx="9">
                  <c:v>7.01621265868765</c:v>
                </c:pt>
                <c:pt idx="10">
                  <c:v>7.02170497510339</c:v>
                </c:pt>
                <c:pt idx="11">
                  <c:v>6.25278284604486</c:v>
                </c:pt>
                <c:pt idx="12">
                  <c:v>5.02361792701218</c:v>
                </c:pt>
                <c:pt idx="13">
                  <c:v>3.67890036091799</c:v>
                </c:pt>
                <c:pt idx="14">
                  <c:v>2.47445697546909</c:v>
                </c:pt>
                <c:pt idx="15">
                  <c:v>1.53725723965023</c:v>
                </c:pt>
                <c:pt idx="16">
                  <c:v>0.885722110049285</c:v>
                </c:pt>
                <c:pt idx="17">
                  <c:v>0.474657872588271</c:v>
                </c:pt>
                <c:pt idx="18">
                  <c:v>0.237031026878479</c:v>
                </c:pt>
                <c:pt idx="19">
                  <c:v>0.110409247485531</c:v>
                </c:pt>
                <c:pt idx="20">
                  <c:v>0.0479827364456737</c:v>
                </c:pt>
                <c:pt idx="21">
                  <c:v>0.0194466483889122</c:v>
                </c:pt>
                <c:pt idx="22">
                  <c:v>0.00734173486673455</c:v>
                </c:pt>
                <c:pt idx="23">
                  <c:v>0.0025773852724571</c:v>
                </c:pt>
                <c:pt idx="24">
                  <c:v>0.00083933208162577</c:v>
                </c:pt>
                <c:pt idx="25">
                  <c:v>0.000318784912682585</c:v>
                </c:pt>
                <c:pt idx="26">
                  <c:v>0.000318784912682585</c:v>
                </c:pt>
                <c:pt idx="27">
                  <c:v>0.000318784912682585</c:v>
                </c:pt>
                <c:pt idx="28">
                  <c:v>0.000318784912682585</c:v>
                </c:pt>
                <c:pt idx="29">
                  <c:v>0.000318784912682585</c:v>
                </c:pt>
                <c:pt idx="30">
                  <c:v>0.000318784912682585</c:v>
                </c:pt>
                <c:pt idx="31">
                  <c:v>0.000318784912682585</c:v>
                </c:pt>
                <c:pt idx="32">
                  <c:v>0.000318784912682585</c:v>
                </c:pt>
                <c:pt idx="33">
                  <c:v>0.000318784912682585</c:v>
                </c:pt>
                <c:pt idx="34">
                  <c:v>0.000318784912682585</c:v>
                </c:pt>
                <c:pt idx="35">
                  <c:v>0.000318784912682585</c:v>
                </c:pt>
                <c:pt idx="36">
                  <c:v>0.000318784912682585</c:v>
                </c:pt>
                <c:pt idx="37">
                  <c:v>0.000318784912682585</c:v>
                </c:pt>
                <c:pt idx="38">
                  <c:v>0.000318784912682585</c:v>
                </c:pt>
                <c:pt idx="39">
                  <c:v>0.000318784912682585</c:v>
                </c:pt>
                <c:pt idx="40">
                  <c:v>0.000318784912682585</c:v>
                </c:pt>
                <c:pt idx="41">
                  <c:v>0.000318784912682585</c:v>
                </c:pt>
                <c:pt idx="42">
                  <c:v>0.000318784912682585</c:v>
                </c:pt>
                <c:pt idx="43">
                  <c:v>0.000318784912682585</c:v>
                </c:pt>
                <c:pt idx="44">
                  <c:v>0.000318784912682585</c:v>
                </c:pt>
                <c:pt idx="45">
                  <c:v>0.000318784912682585</c:v>
                </c:pt>
                <c:pt idx="46">
                  <c:v>0.000318784912682585</c:v>
                </c:pt>
                <c:pt idx="47">
                  <c:v>0.000318784912682585</c:v>
                </c:pt>
                <c:pt idx="48">
                  <c:v>0.000318784912682585</c:v>
                </c:pt>
                <c:pt idx="49">
                  <c:v>0.00031878491268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5271"/>
        <c:axId val="31371036"/>
      </c:lineChart>
      <c:catAx>
        <c:axId val="553352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1036"/>
        <c:auto val="1"/>
        <c:lblAlgn val="ctr"/>
        <c:lblOffset val="100"/>
        <c:noMultiLvlLbl val="0"/>
      </c:catAx>
      <c:valAx>
        <c:axId val="3137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5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2</xdr:row>
      <xdr:rowOff>38160</xdr:rowOff>
    </xdr:from>
    <xdr:to>
      <xdr:col>8</xdr:col>
      <xdr:colOff>19008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151200" y="2143080"/>
        <a:ext cx="5250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32</xdr:row>
      <xdr:rowOff>152640</xdr:rowOff>
    </xdr:from>
    <xdr:to>
      <xdr:col>8</xdr:col>
      <xdr:colOff>190080</xdr:colOff>
      <xdr:row>51</xdr:row>
      <xdr:rowOff>56880</xdr:rowOff>
    </xdr:to>
    <xdr:graphicFrame>
      <xdr:nvGraphicFramePr>
        <xdr:cNvPr id="1" name="Chart 2"/>
        <xdr:cNvGraphicFramePr/>
      </xdr:nvGraphicFramePr>
      <xdr:xfrm>
        <a:off x="151200" y="5496120"/>
        <a:ext cx="52502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</xdr:row>
      <xdr:rowOff>9360</xdr:rowOff>
    </xdr:from>
    <xdr:to>
      <xdr:col>8</xdr:col>
      <xdr:colOff>40320</xdr:colOff>
      <xdr:row>25</xdr:row>
      <xdr:rowOff>133200</xdr:rowOff>
    </xdr:to>
    <xdr:graphicFrame>
      <xdr:nvGraphicFramePr>
        <xdr:cNvPr id="2" name="Chart 3"/>
        <xdr:cNvGraphicFramePr/>
      </xdr:nvGraphicFramePr>
      <xdr:xfrm>
        <a:off x="352080" y="799920"/>
        <a:ext cx="54853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29</xdr:row>
      <xdr:rowOff>19080</xdr:rowOff>
    </xdr:from>
    <xdr:to>
      <xdr:col>16</xdr:col>
      <xdr:colOff>379440</xdr:colOff>
      <xdr:row>48</xdr:row>
      <xdr:rowOff>142920</xdr:rowOff>
    </xdr:to>
    <xdr:graphicFrame>
      <xdr:nvGraphicFramePr>
        <xdr:cNvPr id="3" name="Chart 4"/>
        <xdr:cNvGraphicFramePr/>
      </xdr:nvGraphicFramePr>
      <xdr:xfrm>
        <a:off x="6026400" y="4238640"/>
        <a:ext cx="5255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1680</xdr:colOff>
      <xdr:row>29</xdr:row>
      <xdr:rowOff>0</xdr:rowOff>
    </xdr:from>
    <xdr:to>
      <xdr:col>8</xdr:col>
      <xdr:colOff>360</xdr:colOff>
      <xdr:row>48</xdr:row>
      <xdr:rowOff>123840</xdr:rowOff>
    </xdr:to>
    <xdr:graphicFrame>
      <xdr:nvGraphicFramePr>
        <xdr:cNvPr id="4" name="Chart 5"/>
        <xdr:cNvGraphicFramePr/>
      </xdr:nvGraphicFramePr>
      <xdr:xfrm>
        <a:off x="301680" y="4219560"/>
        <a:ext cx="54957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20</v>
      </c>
      <c r="C3" s="0" t="s">
        <v>2</v>
      </c>
      <c r="D3" s="2" t="n">
        <v>5</v>
      </c>
      <c r="E3" s="0" t="s">
        <v>3</v>
      </c>
      <c r="F3" s="0" t="n">
        <f aca="false">B3+D3</f>
        <v>25</v>
      </c>
      <c r="I3" s="0" t="s">
        <v>4</v>
      </c>
      <c r="J3" s="0" t="n">
        <f aca="false">B3/F3</f>
        <v>0.8</v>
      </c>
      <c r="L3" s="0" t="n">
        <f aca="false">J3-1.96*SQRT(J3*(1-J3)/F3)</f>
        <v>0.6432</v>
      </c>
      <c r="M3" s="0" t="n">
        <f aca="false">J3+1.96*SQRT(J3*(1-J3)/F3)</f>
        <v>0.9568</v>
      </c>
    </row>
    <row r="5" customFormat="false" ht="12.75" hidden="false" customHeight="false" outlineLevel="0" collapsed="false">
      <c r="A5" s="0" t="n">
        <v>0.01</v>
      </c>
      <c r="B5" s="0" t="n">
        <f aca="false">A5+0.02</f>
        <v>0.03</v>
      </c>
      <c r="C5" s="0" t="n">
        <f aca="false">B5+0.02</f>
        <v>0.05</v>
      </c>
      <c r="D5" s="0" t="n">
        <f aca="false">C5+0.02</f>
        <v>0.07</v>
      </c>
      <c r="E5" s="0" t="n">
        <f aca="false">D5+0.02</f>
        <v>0.09</v>
      </c>
      <c r="F5" s="0" t="n">
        <f aca="false">E5+0.02</f>
        <v>0.11</v>
      </c>
      <c r="G5" s="0" t="n">
        <f aca="false">F5+0.02</f>
        <v>0.13</v>
      </c>
      <c r="H5" s="0" t="n">
        <f aca="false">G5+0.02</f>
        <v>0.15</v>
      </c>
      <c r="I5" s="0" t="n">
        <f aca="false">H5+0.02</f>
        <v>0.17</v>
      </c>
      <c r="J5" s="0" t="n">
        <f aca="false">I5+0.02</f>
        <v>0.19</v>
      </c>
      <c r="K5" s="0" t="n">
        <f aca="false">J5+0.02</f>
        <v>0.21</v>
      </c>
      <c r="L5" s="0" t="n">
        <f aca="false">K5+0.02</f>
        <v>0.23</v>
      </c>
      <c r="M5" s="0" t="n">
        <f aca="false">L5+0.02</f>
        <v>0.25</v>
      </c>
      <c r="N5" s="0" t="n">
        <f aca="false">M5+0.02</f>
        <v>0.27</v>
      </c>
      <c r="O5" s="0" t="n">
        <f aca="false">N5+0.02</f>
        <v>0.29</v>
      </c>
      <c r="P5" s="0" t="n">
        <f aca="false">O5+0.02</f>
        <v>0.31</v>
      </c>
      <c r="Q5" s="0" t="n">
        <f aca="false">P5+0.02</f>
        <v>0.33</v>
      </c>
      <c r="R5" s="0" t="n">
        <f aca="false">Q5+0.02</f>
        <v>0.35</v>
      </c>
      <c r="S5" s="0" t="n">
        <f aca="false">R5+0.02</f>
        <v>0.37</v>
      </c>
      <c r="T5" s="0" t="n">
        <f aca="false">S5+0.02</f>
        <v>0.39</v>
      </c>
      <c r="U5" s="0" t="n">
        <f aca="false">T5+0.02</f>
        <v>0.41</v>
      </c>
      <c r="V5" s="0" t="n">
        <f aca="false">U5+0.02</f>
        <v>0.43</v>
      </c>
      <c r="W5" s="0" t="n">
        <f aca="false">V5+0.02</f>
        <v>0.45</v>
      </c>
      <c r="X5" s="0" t="n">
        <f aca="false">W5+0.02</f>
        <v>0.47</v>
      </c>
      <c r="Y5" s="0" t="n">
        <f aca="false">X5+0.02</f>
        <v>0.49</v>
      </c>
      <c r="Z5" s="0" t="n">
        <f aca="false">Y5+0.02</f>
        <v>0.51</v>
      </c>
      <c r="AA5" s="0" t="n">
        <f aca="false">Z5+0.02</f>
        <v>0.53</v>
      </c>
      <c r="AB5" s="0" t="n">
        <f aca="false">AA5+0.02</f>
        <v>0.55</v>
      </c>
      <c r="AC5" s="0" t="n">
        <f aca="false">AB5+0.02</f>
        <v>0.57</v>
      </c>
      <c r="AD5" s="0" t="n">
        <f aca="false">AC5+0.02</f>
        <v>0.59</v>
      </c>
      <c r="AE5" s="0" t="n">
        <f aca="false">AD5+0.02</f>
        <v>0.61</v>
      </c>
      <c r="AF5" s="0" t="n">
        <f aca="false">AE5+0.02</f>
        <v>0.63</v>
      </c>
      <c r="AG5" s="0" t="n">
        <f aca="false">AF5+0.02</f>
        <v>0.65</v>
      </c>
      <c r="AH5" s="0" t="n">
        <f aca="false">AG5+0.02</f>
        <v>0.67</v>
      </c>
      <c r="AI5" s="0" t="n">
        <f aca="false">AH5+0.02</f>
        <v>0.69</v>
      </c>
      <c r="AJ5" s="0" t="n">
        <f aca="false">AI5+0.02</f>
        <v>0.71</v>
      </c>
      <c r="AK5" s="0" t="n">
        <f aca="false">AJ5+0.02</f>
        <v>0.73</v>
      </c>
      <c r="AL5" s="0" t="n">
        <f aca="false">AK5+0.02</f>
        <v>0.75</v>
      </c>
      <c r="AM5" s="0" t="n">
        <f aca="false">AL5+0.02</f>
        <v>0.77</v>
      </c>
      <c r="AN5" s="0" t="n">
        <f aca="false">AM5+0.02</f>
        <v>0.79</v>
      </c>
      <c r="AO5" s="0" t="n">
        <f aca="false">AN5+0.02</f>
        <v>0.81</v>
      </c>
      <c r="AP5" s="0" t="n">
        <f aca="false">AO5+0.02</f>
        <v>0.83</v>
      </c>
      <c r="AQ5" s="0" t="n">
        <f aca="false">AP5+0.02</f>
        <v>0.85</v>
      </c>
      <c r="AR5" s="0" t="n">
        <f aca="false">AQ5+0.02</f>
        <v>0.87</v>
      </c>
      <c r="AS5" s="0" t="n">
        <f aca="false">AR5+0.02</f>
        <v>0.890000000000001</v>
      </c>
      <c r="AT5" s="0" t="n">
        <f aca="false">AS5+0.02</f>
        <v>0.910000000000001</v>
      </c>
      <c r="AU5" s="0" t="n">
        <f aca="false">AT5+0.02</f>
        <v>0.930000000000001</v>
      </c>
      <c r="AV5" s="0" t="n">
        <f aca="false">AU5+0.02</f>
        <v>0.950000000000001</v>
      </c>
      <c r="AW5" s="0" t="n">
        <f aca="false">AV5+0.02</f>
        <v>0.970000000000001</v>
      </c>
      <c r="AX5" s="0" t="n">
        <f aca="false">AW5+0.02</f>
        <v>0.990000000000001</v>
      </c>
    </row>
    <row r="6" customFormat="false" ht="12.75" hidden="false" customHeight="false" outlineLevel="0" collapsed="false">
      <c r="A6" s="0" t="n">
        <f aca="false">$B3*LN(A5)+$D3*LN(1-A5)</f>
        <v>-92.1536553990293</v>
      </c>
      <c r="B6" s="0" t="n">
        <f aca="false">$B3*LN(B5)+$D3*LN(1-B5)</f>
        <v>-70.2834539838232</v>
      </c>
      <c r="C6" s="0" t="n">
        <f aca="false">$B3*LN(C5)+$D3*LN(1-C5)</f>
        <v>-60.1711119430176</v>
      </c>
      <c r="D6" s="0" t="n">
        <f aca="false">$B3*LN(D5)+$D3*LN(1-D5)</f>
        <v>-53.5480542028297</v>
      </c>
      <c r="E6" s="0" t="n">
        <f aca="false">$B3*LN(E5)+$D3*LN(1-E5)</f>
        <v>-48.6304655703936</v>
      </c>
      <c r="F6" s="0" t="n">
        <f aca="false">$B3*LN(F5)+$D3*LN(1-F5)</f>
        <v>-44.7281673450742</v>
      </c>
      <c r="G6" s="0" t="n">
        <f aca="false">$B3*LN(G5)+$D3*LN(1-G5)</f>
        <v>-41.5007269071986</v>
      </c>
      <c r="H6" s="0" t="n">
        <f aca="false">$B3*LN(H5)+$D3*LN(1-H5)</f>
        <v>-38.7549943452065</v>
      </c>
      <c r="I6" s="0" t="n">
        <f aca="false">$B3*LN(I5)+$D3*LN(1-I5)</f>
        <v>-36.370784729595</v>
      </c>
      <c r="J6" s="0" t="n">
        <f aca="false">$B3*LN(J5)+$D3*LN(1-J5)</f>
        <v>-34.2682292930113</v>
      </c>
      <c r="K6" s="0" t="n">
        <f aca="false">$B3*LN(K5)+$D3*LN(1-K5)</f>
        <v>-32.3915666328987</v>
      </c>
      <c r="L6" s="0" t="n">
        <f aca="false">$B3*LN(L5)+$D3*LN(1-L5)</f>
        <v>-30.7003432218509</v>
      </c>
      <c r="M6" s="0" t="n">
        <f aca="false">$B3*LN(M5)+$D3*LN(1-M5)</f>
        <v>-29.1642975846567</v>
      </c>
      <c r="N6" s="0" t="n">
        <f aca="false">$B3*LN(N5)+$D3*LN(1-N5)</f>
        <v>-27.7602201238738</v>
      </c>
      <c r="O6" s="0" t="n">
        <f aca="false">$B3*LN(O5)+$D3*LN(1-O5)</f>
        <v>-26.4699386647662</v>
      </c>
      <c r="P6" s="0" t="n">
        <f aca="false">$B3*LN(P5)+$D3*LN(1-P5)</f>
        <v>-25.2789780370131</v>
      </c>
      <c r="Q6" s="0" t="n">
        <f aca="false">$B3*LN(Q5)+$D3*LN(1-Q5)</f>
        <v>-24.1756403234179</v>
      </c>
      <c r="R6" s="0" t="n">
        <f aca="false">$B3*LN(R5)+$D3*LN(1-R5)</f>
        <v>-23.1503570704358</v>
      </c>
      <c r="S6" s="0" t="n">
        <f aca="false">$B3*LN(S5)+$D3*LN(1-S5)</f>
        <v>-22.1952227648601</v>
      </c>
      <c r="T6" s="0" t="n">
        <f aca="false">$B3*LN(T5)+$D3*LN(1-T5)</f>
        <v>-21.3036524062428</v>
      </c>
      <c r="U6" s="0" t="n">
        <f aca="false">$B3*LN(U5)+$D3*LN(1-U5)</f>
        <v>-20.4701260960875</v>
      </c>
      <c r="V6" s="0" t="n">
        <f aca="false">$B3*LN(V5)+$D3*LN(1-V5)</f>
        <v>-19.6899959966583</v>
      </c>
      <c r="W6" s="0" t="n">
        <f aca="false">$B3*LN(W5)+$D3*LN(1-W5)</f>
        <v>-18.9593389281335</v>
      </c>
      <c r="X6" s="0" t="n">
        <f aca="false">$B3*LN(X5)+$D3*LN(1-X5)</f>
        <v>-18.2748430477405</v>
      </c>
      <c r="Y6" s="0" t="n">
        <f aca="false">$B3*LN(Y5)+$D3*LN(1-Y5)</f>
        <v>-17.6337205238681</v>
      </c>
      <c r="Z6" s="0" t="n">
        <f aca="false">$B3*LN(Z5)+$D3*LN(1-Z5)</f>
        <v>-17.0336405046626</v>
      </c>
      <c r="AA6" s="0" t="n">
        <f aca="false">$B3*LN(AA5)+$D3*LN(1-AA5)</f>
        <v>-16.4726783701096</v>
      </c>
      <c r="AB6" s="0" t="n">
        <f aca="false">$B3*LN(AB5)+$D3*LN(1-AB5)</f>
        <v>-15.9492784962013</v>
      </c>
      <c r="AC6" s="0" t="n">
        <f aca="false">$B3*LN(AC5)+$D3*LN(1-AC5)</f>
        <v>-15.4622287145435</v>
      </c>
      <c r="AD6" s="0" t="n">
        <f aca="false">$B3*LN(AD5)+$D3*LN(1-AD5)</f>
        <v>-15.0106454380664</v>
      </c>
      <c r="AE6" s="0" t="n">
        <f aca="false">$B3*LN(AE5)+$D3*LN(1-AE5)</f>
        <v>-14.5939691355878</v>
      </c>
      <c r="AF6" s="0" t="n">
        <f aca="false">$B3*LN(AF5)+$D3*LN(1-AF5)</f>
        <v>-14.2119705586505</v>
      </c>
      <c r="AG6" s="0" t="n">
        <f aca="false">$B3*LN(AG5)+$D3*LN(1-AG5)</f>
        <v>-13.8647689443425</v>
      </c>
      <c r="AH6" s="0" t="n">
        <f aca="false">$B3*LN(AH5)+$D3*LN(1-AH5)</f>
        <v>-13.5528644545506</v>
      </c>
      <c r="AI6" s="0" t="n">
        <f aca="false">$B3*LN(AI5)+$D3*LN(1-AI5)</f>
        <v>-13.2771885353314</v>
      </c>
      <c r="AJ6" s="0" t="n">
        <f aca="false">$B3*LN(AJ5)+$D3*LN(1-AJ5)</f>
        <v>-13.0391779589436</v>
      </c>
      <c r="AK6" s="0" t="n">
        <f aca="false">$B3*LN(AK5)+$D3*LN(1-AK5)</f>
        <v>-12.8408814967128</v>
      </c>
      <c r="AL6" s="0" t="n">
        <f aca="false">$B3*LN(AL5)+$D3*LN(1-AL5)</f>
        <v>-12.6851132546351</v>
      </c>
      <c r="AM6" s="0" t="n">
        <f aca="false">$B3*LN(AM5)+$D3*LN(1-AM5)</f>
        <v>-12.5756751329829</v>
      </c>
      <c r="AN6" s="0" t="n">
        <f aca="false">$B3*LN(AN5)+$D3*LN(1-AN5)</f>
        <v>-12.5176854117447</v>
      </c>
      <c r="AO6" s="0" t="n">
        <f aca="false">$B3*LN(AO5)+$D3*LN(1-AO5)</f>
        <v>-12.5180766604213</v>
      </c>
      <c r="AP6" s="0" t="n">
        <f aca="false">$B3*LN(AP5)+$D3*LN(1-AP5)</f>
        <v>-12.5863757734892</v>
      </c>
      <c r="AQ6" s="0" t="n">
        <f aca="false">$B3*LN(AQ5)+$D3*LN(1-AQ5)</f>
        <v>-12.7359785143849</v>
      </c>
      <c r="AR6" s="0" t="n">
        <f aca="false">$B3*LN(AR5)+$D3*LN(1-AR5)</f>
        <v>-12.9863454893029</v>
      </c>
      <c r="AS6" s="0" t="n">
        <f aca="false">$B3*LN(AS5)+$D3*LN(1-AS5)</f>
        <v>-13.3670508910676</v>
      </c>
      <c r="AT6" s="0" t="n">
        <f aca="false">$B3*LN(AT5)+$D3*LN(1-AT5)</f>
        <v>-13.9259416326842</v>
      </c>
      <c r="AU6" s="0" t="n">
        <f aca="false">$B3*LN(AU5)+$D3*LN(1-AU5)</f>
        <v>-14.7477140413606</v>
      </c>
      <c r="AV6" s="0" t="n">
        <f aca="false">$B3*LN(AV5)+$D3*LN(1-AV5)</f>
        <v>-16.004527255521</v>
      </c>
      <c r="AW6" s="0" t="n">
        <f aca="false">$B3*LN(AW5)+$D3*LN(1-AW5)</f>
        <v>-18.1419736362942</v>
      </c>
      <c r="AX6" s="0" t="n">
        <f aca="false">$B3*LN(AX5)+$D3*LN(1-AX5)</f>
        <v>-23.2268576470108</v>
      </c>
      <c r="AZ6" s="0" t="n">
        <f aca="false">MAX(A6:AX6)</f>
        <v>-12.5176854117447</v>
      </c>
    </row>
    <row r="7" customFormat="false" ht="12.75" hidden="false" customHeight="false" outlineLevel="0" collapsed="false">
      <c r="A7" s="0" t="n">
        <f aca="false">MAX(0,10+A6-$AZ6)</f>
        <v>0</v>
      </c>
      <c r="B7" s="0" t="n">
        <f aca="false">MAX(0,10+B6-$AZ6)</f>
        <v>0</v>
      </c>
      <c r="C7" s="0" t="n">
        <f aca="false">MAX(0,10+C6-$AZ6)</f>
        <v>0</v>
      </c>
      <c r="D7" s="0" t="n">
        <f aca="false">MAX(0,10+D6-$AZ6)</f>
        <v>0</v>
      </c>
      <c r="E7" s="0" t="n">
        <f aca="false">MAX(0,10+E6-$AZ6)</f>
        <v>0</v>
      </c>
      <c r="F7" s="0" t="n">
        <f aca="false">MAX(0,10+F6-$AZ6)</f>
        <v>0</v>
      </c>
      <c r="G7" s="0" t="n">
        <f aca="false">MAX(0,10+G6-$AZ6)</f>
        <v>0</v>
      </c>
      <c r="H7" s="0" t="n">
        <f aca="false">MAX(0,10+H6-$AZ6)</f>
        <v>0</v>
      </c>
      <c r="I7" s="0" t="n">
        <f aca="false">MAX(0,10+I6-$AZ6)</f>
        <v>0</v>
      </c>
      <c r="J7" s="0" t="n">
        <f aca="false">MAX(0,10+J6-$AZ6)</f>
        <v>0</v>
      </c>
      <c r="K7" s="0" t="n">
        <f aca="false">MAX(0,10+K6-$AZ6)</f>
        <v>0</v>
      </c>
      <c r="L7" s="0" t="n">
        <f aca="false">MAX(0,10+L6-$AZ6)</f>
        <v>0</v>
      </c>
      <c r="M7" s="0" t="n">
        <f aca="false">MAX(0,10+M6-$AZ6)</f>
        <v>0</v>
      </c>
      <c r="N7" s="0" t="n">
        <f aca="false">MAX(0,10+N6-$AZ6)</f>
        <v>0</v>
      </c>
      <c r="O7" s="0" t="n">
        <f aca="false">MAX(0,10+O6-$AZ6)</f>
        <v>0</v>
      </c>
      <c r="P7" s="0" t="n">
        <f aca="false">MAX(0,10+P6-$AZ6)</f>
        <v>0</v>
      </c>
      <c r="Q7" s="0" t="n">
        <f aca="false">MAX(0,10+Q6-$AZ6)</f>
        <v>0</v>
      </c>
      <c r="R7" s="0" t="n">
        <f aca="false">MAX(0,10+R6-$AZ6)</f>
        <v>0</v>
      </c>
      <c r="S7" s="0" t="n">
        <f aca="false">MAX(0,10+S6-$AZ6)</f>
        <v>0.32246264688461</v>
      </c>
      <c r="T7" s="0" t="n">
        <f aca="false">MAX(0,10+T6-$AZ6)</f>
        <v>1.21403300550194</v>
      </c>
      <c r="U7" s="0" t="n">
        <f aca="false">MAX(0,10+U6-$AZ6)</f>
        <v>2.04755931565721</v>
      </c>
      <c r="V7" s="0" t="n">
        <f aca="false">MAX(0,10+V6-$AZ6)</f>
        <v>2.82768941508646</v>
      </c>
      <c r="W7" s="0" t="n">
        <f aca="false">MAX(0,10+W6-$AZ6)</f>
        <v>3.55834648361121</v>
      </c>
      <c r="X7" s="0" t="n">
        <f aca="false">MAX(0,10+X6-$AZ6)</f>
        <v>4.24284236400424</v>
      </c>
      <c r="Y7" s="0" t="n">
        <f aca="false">MAX(0,10+Y6-$AZ6)</f>
        <v>4.88396488787662</v>
      </c>
      <c r="Z7" s="0" t="n">
        <f aca="false">MAX(0,10+Z6-$AZ6)</f>
        <v>5.4840449070821</v>
      </c>
      <c r="AA7" s="0" t="n">
        <f aca="false">MAX(0,10+AA6-$AZ6)</f>
        <v>6.04500704163519</v>
      </c>
      <c r="AB7" s="0" t="n">
        <f aca="false">MAX(0,10+AB6-$AZ6)</f>
        <v>6.56840691554348</v>
      </c>
      <c r="AC7" s="0" t="n">
        <f aca="false">MAX(0,10+AC6-$AZ6)</f>
        <v>7.05545669720128</v>
      </c>
      <c r="AD7" s="0" t="n">
        <f aca="false">MAX(0,10+AD6-$AZ6)</f>
        <v>7.50703997367839</v>
      </c>
      <c r="AE7" s="0" t="n">
        <f aca="false">MAX(0,10+AE6-$AZ6)</f>
        <v>7.92371627615692</v>
      </c>
      <c r="AF7" s="0" t="n">
        <f aca="false">MAX(0,10+AF6-$AZ6)</f>
        <v>8.30571485309424</v>
      </c>
      <c r="AG7" s="0" t="n">
        <f aca="false">MAX(0,10+AG6-$AZ6)</f>
        <v>8.65291646740227</v>
      </c>
      <c r="AH7" s="0" t="n">
        <f aca="false">MAX(0,10+AH6-$AZ6)</f>
        <v>8.96482095719418</v>
      </c>
      <c r="AI7" s="0" t="n">
        <f aca="false">MAX(0,10+AI6-$AZ6)</f>
        <v>9.24049687641338</v>
      </c>
      <c r="AJ7" s="0" t="n">
        <f aca="false">MAX(0,10+AJ6-$AZ6)</f>
        <v>9.47850745280114</v>
      </c>
      <c r="AK7" s="0" t="n">
        <f aca="false">MAX(0,10+AK6-$AZ6)</f>
        <v>9.67680391503193</v>
      </c>
      <c r="AL7" s="0" t="n">
        <f aca="false">MAX(0,10+AL6-$AZ6)</f>
        <v>9.83257215710967</v>
      </c>
      <c r="AM7" s="0" t="n">
        <f aca="false">MAX(0,10+AM6-$AZ6)</f>
        <v>9.94201027876188</v>
      </c>
      <c r="AN7" s="0" t="n">
        <f aca="false">MAX(0,10+AN6-$AZ6)</f>
        <v>10</v>
      </c>
      <c r="AO7" s="0" t="n">
        <f aca="false">MAX(0,10+AO6-$AZ6)</f>
        <v>9.99960875132343</v>
      </c>
      <c r="AP7" s="0" t="n">
        <f aca="false">MAX(0,10+AP6-$AZ6)</f>
        <v>9.93130963825549</v>
      </c>
      <c r="AQ7" s="0" t="n">
        <f aca="false">MAX(0,10+AQ6-$AZ6)</f>
        <v>9.78170689735983</v>
      </c>
      <c r="AR7" s="0" t="n">
        <f aca="false">MAX(0,10+AR6-$AZ6)</f>
        <v>9.53133992244181</v>
      </c>
      <c r="AS7" s="0" t="n">
        <f aca="false">MAX(0,10+AS6-$AZ6)</f>
        <v>9.15063452067709</v>
      </c>
      <c r="AT7" s="0" t="n">
        <f aca="false">MAX(0,10+AT6-$AZ6)</f>
        <v>8.59174377906054</v>
      </c>
      <c r="AU7" s="0" t="n">
        <f aca="false">MAX(0,10+AU6-$AZ6)</f>
        <v>7.76997137038412</v>
      </c>
      <c r="AV7" s="0" t="n">
        <f aca="false">MAX(0,10+AV6-$AZ6)</f>
        <v>6.51315815622374</v>
      </c>
      <c r="AW7" s="0" t="n">
        <f aca="false">MAX(0,10+AW6-$AZ6)</f>
        <v>4.37571177545059</v>
      </c>
      <c r="AX7" s="0" t="n">
        <f aca="false">MAX(0,10+AX6-$AZ6)</f>
        <v>0</v>
      </c>
    </row>
    <row r="8" customFormat="false" ht="12.75" hidden="false" customHeight="false" outlineLevel="0" collapsed="false">
      <c r="A8" s="0" t="n">
        <f aca="false">EXP(A7)</f>
        <v>1</v>
      </c>
      <c r="B8" s="0" t="n">
        <f aca="false">EXP(B7)</f>
        <v>1</v>
      </c>
      <c r="C8" s="0" t="n">
        <f aca="false">EXP(C7)</f>
        <v>1</v>
      </c>
      <c r="D8" s="0" t="n">
        <f aca="false">EXP(D7)</f>
        <v>1</v>
      </c>
      <c r="E8" s="0" t="n">
        <f aca="false">EXP(E7)</f>
        <v>1</v>
      </c>
      <c r="F8" s="0" t="n">
        <f aca="false">EXP(F7)</f>
        <v>1</v>
      </c>
      <c r="G8" s="0" t="n">
        <f aca="false">EXP(G7)</f>
        <v>1</v>
      </c>
      <c r="H8" s="0" t="n">
        <f aca="false">EXP(H7)</f>
        <v>1</v>
      </c>
      <c r="I8" s="0" t="n">
        <f aca="false">EXP(I7)</f>
        <v>1</v>
      </c>
      <c r="J8" s="0" t="n">
        <f aca="false">EXP(J7)</f>
        <v>1</v>
      </c>
      <c r="K8" s="0" t="n">
        <f aca="false">EXP(K7)</f>
        <v>1</v>
      </c>
      <c r="L8" s="0" t="n">
        <f aca="false">EXP(L7)</f>
        <v>1</v>
      </c>
      <c r="M8" s="0" t="n">
        <f aca="false">EXP(M7)</f>
        <v>1</v>
      </c>
      <c r="N8" s="0" t="n">
        <f aca="false">EXP(N7)</f>
        <v>1</v>
      </c>
      <c r="O8" s="0" t="n">
        <f aca="false">EXP(O7)</f>
        <v>1</v>
      </c>
      <c r="P8" s="0" t="n">
        <f aca="false">EXP(P7)</f>
        <v>1</v>
      </c>
      <c r="Q8" s="0" t="n">
        <f aca="false">EXP(Q7)</f>
        <v>1</v>
      </c>
      <c r="R8" s="0" t="n">
        <f aca="false">EXP(R7)</f>
        <v>1</v>
      </c>
      <c r="S8" s="0" t="n">
        <f aca="false">EXP(S7)</f>
        <v>1.38052332304949</v>
      </c>
      <c r="T8" s="0" t="n">
        <f aca="false">EXP(T7)</f>
        <v>3.36703658374131</v>
      </c>
      <c r="U8" s="0" t="n">
        <f aca="false">EXP(U7)</f>
        <v>7.74896522934949</v>
      </c>
      <c r="V8" s="0" t="n">
        <f aca="false">EXP(V7)</f>
        <v>16.9063520978233</v>
      </c>
      <c r="W8" s="0" t="n">
        <f aca="false">EXP(W7)</f>
        <v>35.1051022659988</v>
      </c>
      <c r="X8" s="0" t="n">
        <f aca="false">EXP(X7)</f>
        <v>69.6054148584313</v>
      </c>
      <c r="Y8" s="0" t="n">
        <f aca="false">EXP(Y7)</f>
        <v>132.153600717152</v>
      </c>
      <c r="Z8" s="0" t="n">
        <f aca="false">EXP(Z7)</f>
        <v>240.818829766478</v>
      </c>
      <c r="AA8" s="0" t="n">
        <f aca="false">EXP(AA7)</f>
        <v>422.000729047482</v>
      </c>
      <c r="AB8" s="0" t="n">
        <f aca="false">EXP(AB7)</f>
        <v>712.234289480619</v>
      </c>
      <c r="AC8" s="0" t="n">
        <f aca="false">EXP(AC7)</f>
        <v>1159.16673861822</v>
      </c>
      <c r="AD8" s="0" t="n">
        <f aca="false">EXP(AD7)</f>
        <v>1820.81589519158</v>
      </c>
      <c r="AE8" s="0" t="n">
        <f aca="false">EXP(AE7)</f>
        <v>2762.01641237113</v>
      </c>
      <c r="AF8" s="0" t="n">
        <f aca="false">EXP(AF7)</f>
        <v>4046.93406769682</v>
      </c>
      <c r="AG8" s="0" t="n">
        <f aca="false">EXP(AG7)</f>
        <v>5726.8244988223</v>
      </c>
      <c r="AH8" s="0" t="n">
        <f aca="false">EXP(AH7)</f>
        <v>7822.98095500088</v>
      </c>
      <c r="AI8" s="0" t="n">
        <f aca="false">EXP(AI7)</f>
        <v>10306.1581728086</v>
      </c>
      <c r="AJ8" s="0" t="n">
        <f aca="false">EXP(AJ7)</f>
        <v>13075.6559090256</v>
      </c>
      <c r="AK8" s="0" t="n">
        <f aca="false">EXP(AK7)</f>
        <v>15943.4587604397</v>
      </c>
      <c r="AL8" s="0" t="n">
        <f aca="false">EXP(AL7)</f>
        <v>18630.8140279503</v>
      </c>
      <c r="AM8" s="0" t="n">
        <f aca="false">EXP(AM7)</f>
        <v>20785.4869374606</v>
      </c>
      <c r="AN8" s="0" t="n">
        <f aca="false">EXP(AN7)</f>
        <v>22026.4657948067</v>
      </c>
      <c r="AO8" s="0" t="n">
        <f aca="false">EXP(AO7)</f>
        <v>22017.8496548516</v>
      </c>
      <c r="AP8" s="0" t="n">
        <f aca="false">EXP(AP7)</f>
        <v>20564.2546883643</v>
      </c>
      <c r="AQ8" s="0" t="n">
        <f aca="false">EXP(AQ7)</f>
        <v>17706.8508502044</v>
      </c>
      <c r="AR8" s="0" t="n">
        <f aca="false">EXP(AR7)</f>
        <v>13785.0496120825</v>
      </c>
      <c r="AS8" s="0" t="n">
        <f aca="false">EXP(AS7)</f>
        <v>9420.41593144725</v>
      </c>
      <c r="AT8" s="0" t="n">
        <f aca="false">EXP(AT7)</f>
        <v>5386.99922631914</v>
      </c>
      <c r="AU8" s="0" t="n">
        <f aca="false">EXP(AU7)</f>
        <v>2368.40348090279</v>
      </c>
      <c r="AV8" s="0" t="n">
        <f aca="false">EXP(AV7)</f>
        <v>673.951504284671</v>
      </c>
      <c r="AW8" s="0" t="n">
        <f aca="false">EXP(AW7)</f>
        <v>79.4964030077046</v>
      </c>
      <c r="AX8" s="0" t="n">
        <f aca="false">EXP(AX7)</f>
        <v>1</v>
      </c>
      <c r="AZ8" s="0" t="n">
        <f aca="false">SUM(A8:AY8)</f>
        <v>217770.370365027</v>
      </c>
    </row>
    <row r="9" customFormat="false" ht="12.75" hidden="false" customHeight="false" outlineLevel="0" collapsed="false">
      <c r="A9" s="0" t="n">
        <f aca="false">50*A8/$AZ8</f>
        <v>0.000229599646252105</v>
      </c>
      <c r="B9" s="0" t="n">
        <f aca="false">50*B8/$AZ8</f>
        <v>0.000229599646252105</v>
      </c>
      <c r="C9" s="0" t="n">
        <f aca="false">50*C8/$AZ8</f>
        <v>0.000229599646252105</v>
      </c>
      <c r="D9" s="0" t="n">
        <f aca="false">50*D8/$AZ8</f>
        <v>0.000229599646252105</v>
      </c>
      <c r="E9" s="0" t="n">
        <f aca="false">50*E8/$AZ8</f>
        <v>0.000229599646252105</v>
      </c>
      <c r="F9" s="0" t="n">
        <f aca="false">50*F8/$AZ8</f>
        <v>0.000229599646252105</v>
      </c>
      <c r="G9" s="0" t="n">
        <f aca="false">50*G8/$AZ8</f>
        <v>0.000229599646252105</v>
      </c>
      <c r="H9" s="0" t="n">
        <f aca="false">50*H8/$AZ8</f>
        <v>0.000229599646252105</v>
      </c>
      <c r="I9" s="0" t="n">
        <f aca="false">50*I8/$AZ8</f>
        <v>0.000229599646252105</v>
      </c>
      <c r="J9" s="0" t="n">
        <f aca="false">50*J8/$AZ8</f>
        <v>0.000229599646252105</v>
      </c>
      <c r="K9" s="0" t="n">
        <f aca="false">50*K8/$AZ8</f>
        <v>0.000229599646252105</v>
      </c>
      <c r="L9" s="0" t="n">
        <f aca="false">50*L8/$AZ8</f>
        <v>0.000229599646252105</v>
      </c>
      <c r="M9" s="0" t="n">
        <f aca="false">50*M8/$AZ8</f>
        <v>0.000229599646252105</v>
      </c>
      <c r="N9" s="0" t="n">
        <f aca="false">50*N8/$AZ8</f>
        <v>0.000229599646252105</v>
      </c>
      <c r="O9" s="0" t="n">
        <f aca="false">50*O8/$AZ8</f>
        <v>0.000229599646252105</v>
      </c>
      <c r="P9" s="0" t="n">
        <f aca="false">50*P8/$AZ8</f>
        <v>0.000229599646252105</v>
      </c>
      <c r="Q9" s="0" t="n">
        <f aca="false">50*Q8/$AZ8</f>
        <v>0.000229599646252105</v>
      </c>
      <c r="R9" s="0" t="n">
        <f aca="false">50*R8/$AZ8</f>
        <v>0.000229599646252105</v>
      </c>
      <c r="S9" s="0" t="n">
        <f aca="false">50*S8/$AZ8</f>
        <v>0.000316967666614942</v>
      </c>
      <c r="T9" s="0" t="n">
        <f aca="false">50*T8/$AZ8</f>
        <v>0.000773070408544899</v>
      </c>
      <c r="U9" s="0" t="n">
        <f aca="false">50*U8/$AZ8</f>
        <v>0.0017791596754785</v>
      </c>
      <c r="V9" s="0" t="n">
        <f aca="false">50*V8/$AZ8</f>
        <v>0.00388169246107375</v>
      </c>
      <c r="W9" s="0" t="n">
        <f aca="false">50*W8/$AZ8</f>
        <v>0.00806011906191729</v>
      </c>
      <c r="X9" s="0" t="n">
        <f aca="false">50*X8/$AZ8</f>
        <v>0.0159813786287268</v>
      </c>
      <c r="Y9" s="0" t="n">
        <f aca="false">50*Y8/$AZ8</f>
        <v>0.0303424199756</v>
      </c>
      <c r="Z9" s="0" t="n">
        <f aca="false">50*Z8/$AZ8</f>
        <v>0.0552919181252291</v>
      </c>
      <c r="AA9" s="0" t="n">
        <f aca="false">50*AA8/$AZ8</f>
        <v>0.0968912181074322</v>
      </c>
      <c r="AB9" s="0" t="n">
        <f aca="false">50*AB8/$AZ8</f>
        <v>0.163528740913369</v>
      </c>
      <c r="AC9" s="0" t="n">
        <f aca="false">50*AC8/$AZ8</f>
        <v>0.266144273133948</v>
      </c>
      <c r="AD9" s="0" t="n">
        <f aca="false">50*AD8/$AZ8</f>
        <v>0.418058685426197</v>
      </c>
      <c r="AE9" s="0" t="n">
        <f aca="false">50*AE8/$AZ8</f>
        <v>0.63415799122292</v>
      </c>
      <c r="AF9" s="0" t="n">
        <f aca="false">50*AF8/$AZ8</f>
        <v>0.929174630348782</v>
      </c>
      <c r="AG9" s="0" t="n">
        <f aca="false">50*AG8/$AZ8</f>
        <v>1.31487687907749</v>
      </c>
      <c r="AH9" s="0" t="n">
        <f aca="false">50*AH8/$AZ8</f>
        <v>1.79615365990515</v>
      </c>
      <c r="AI9" s="0" t="n">
        <f aca="false">50*AI8/$AZ8</f>
        <v>2.36629027069509</v>
      </c>
      <c r="AJ9" s="0" t="n">
        <f aca="false">50*AJ8/$AZ8</f>
        <v>3.00216597122653</v>
      </c>
      <c r="AK9" s="0" t="n">
        <f aca="false">50*AK8/$AZ8</f>
        <v>3.66061249143197</v>
      </c>
      <c r="AL9" s="0" t="n">
        <f aca="false">50*AL8/$AZ8</f>
        <v>4.27762831020613</v>
      </c>
      <c r="AM9" s="0" t="n">
        <f aca="false">50*AM8/$AZ8</f>
        <v>4.77234044801871</v>
      </c>
      <c r="AN9" s="0" t="n">
        <f aca="false">50*AN8/$AZ8</f>
        <v>5.05726875467171</v>
      </c>
      <c r="AO9" s="0" t="n">
        <f aca="false">50*AO8/$AZ8</f>
        <v>5.05529049198596</v>
      </c>
      <c r="AP9" s="0" t="n">
        <f aca="false">50*AP8/$AZ8</f>
        <v>4.72154560188662</v>
      </c>
      <c r="AQ9" s="0" t="n">
        <f aca="false">50*AQ8/$AZ8</f>
        <v>4.06548669144571</v>
      </c>
      <c r="AR9" s="0" t="n">
        <f aca="false">50*AR8/$AZ8</f>
        <v>3.16504251450185</v>
      </c>
      <c r="AS9" s="0" t="n">
        <f aca="false">50*AS8/$AZ8</f>
        <v>2.16292416540798</v>
      </c>
      <c r="AT9" s="0" t="n">
        <f aca="false">50*AT8/$AZ8</f>
        <v>1.23685311672324</v>
      </c>
      <c r="AU9" s="0" t="n">
        <f aca="false">50*AU8/$AZ8</f>
        <v>0.543784601397534</v>
      </c>
      <c r="AV9" s="0" t="n">
        <f aca="false">50*AV8/$AZ8</f>
        <v>0.154739026974834</v>
      </c>
      <c r="AW9" s="0" t="n">
        <f aca="false">50*AW8/$AZ8</f>
        <v>0.0182523460088837</v>
      </c>
      <c r="AX9" s="0" t="n">
        <f aca="false">50*AX8/$AZ8</f>
        <v>0.000229599646252105</v>
      </c>
    </row>
    <row r="10" customFormat="false" ht="12.75" hidden="false" customHeight="false" outlineLevel="0" collapsed="false">
      <c r="A10" s="0" t="n">
        <f aca="false">IF(ABS($J3-A5)&lt;1.96*SQRT($J3*(1-$J3)/$F3),1,0)</f>
        <v>0</v>
      </c>
      <c r="B10" s="0" t="n">
        <f aca="false">IF(ABS($J3-B5)&lt;1.96*SQRT($J3*(1-$J3)/$F3),1,0)</f>
        <v>0</v>
      </c>
      <c r="C10" s="0" t="n">
        <f aca="false">IF(ABS($J3-C5)&lt;1.96*SQRT($J3*(1-$J3)/$F3),1,0)</f>
        <v>0</v>
      </c>
      <c r="D10" s="0" t="n">
        <f aca="false">IF(ABS($J3-D5)&lt;1.96*SQRT($J3*(1-$J3)/$F3),1,0)</f>
        <v>0</v>
      </c>
      <c r="E10" s="0" t="n">
        <f aca="false">IF(ABS($J3-E5)&lt;1.96*SQRT($J3*(1-$J3)/$F3),1,0)</f>
        <v>0</v>
      </c>
      <c r="F10" s="0" t="n">
        <f aca="false">IF(ABS($J3-F5)&lt;1.96*SQRT($J3*(1-$J3)/$F3),1,0)</f>
        <v>0</v>
      </c>
      <c r="G10" s="0" t="n">
        <f aca="false">IF(ABS($J3-G5)&lt;1.96*SQRT($J3*(1-$J3)/$F3),1,0)</f>
        <v>0</v>
      </c>
      <c r="H10" s="0" t="n">
        <f aca="false">IF(ABS($J3-H5)&lt;1.96*SQRT($J3*(1-$J3)/$F3),1,0)</f>
        <v>0</v>
      </c>
      <c r="I10" s="0" t="n">
        <f aca="false">IF(ABS($J3-I5)&lt;1.96*SQRT($J3*(1-$J3)/$F3),1,0)</f>
        <v>0</v>
      </c>
      <c r="J10" s="0" t="n">
        <f aca="false">IF(ABS($J3-J5)&lt;1.96*SQRT($J3*(1-$J3)/$F3),1,0)</f>
        <v>0</v>
      </c>
      <c r="K10" s="0" t="n">
        <f aca="false">IF(ABS($J3-K5)&lt;1.96*SQRT($J3*(1-$J3)/$F3),1,0)</f>
        <v>0</v>
      </c>
      <c r="L10" s="0" t="n">
        <f aca="false">IF(ABS($J3-L5)&lt;1.96*SQRT($J3*(1-$J3)/$F3),1,0)</f>
        <v>0</v>
      </c>
      <c r="M10" s="0" t="n">
        <f aca="false">IF(ABS($J3-M5)&lt;1.96*SQRT($J3*(1-$J3)/$F3),1,0)</f>
        <v>0</v>
      </c>
      <c r="N10" s="0" t="n">
        <f aca="false">IF(ABS($J3-N5)&lt;1.96*SQRT($J3*(1-$J3)/$F3),1,0)</f>
        <v>0</v>
      </c>
      <c r="O10" s="0" t="n">
        <f aca="false">IF(ABS($J3-O5)&lt;1.96*SQRT($J3*(1-$J3)/$F3),1,0)</f>
        <v>0</v>
      </c>
      <c r="P10" s="0" t="n">
        <f aca="false">IF(ABS($J3-P5)&lt;1.96*SQRT($J3*(1-$J3)/$F3),1,0)</f>
        <v>0</v>
      </c>
      <c r="Q10" s="0" t="n">
        <f aca="false">IF(ABS($J3-Q5)&lt;1.96*SQRT($J3*(1-$J3)/$F3),1,0)</f>
        <v>0</v>
      </c>
      <c r="R10" s="0" t="n">
        <f aca="false">IF(ABS($J3-R5)&lt;1.96*SQRT($J3*(1-$J3)/$F3),1,0)</f>
        <v>0</v>
      </c>
      <c r="S10" s="0" t="n">
        <f aca="false">IF(ABS($J3-S5)&lt;1.96*SQRT($J3*(1-$J3)/$F3),1,0)</f>
        <v>0</v>
      </c>
      <c r="T10" s="0" t="n">
        <f aca="false">IF(ABS($J3-T5)&lt;1.96*SQRT($J3*(1-$J3)/$F3),1,0)</f>
        <v>0</v>
      </c>
      <c r="U10" s="0" t="n">
        <f aca="false">IF(ABS($J3-U5)&lt;1.96*SQRT($J3*(1-$J3)/$F3),1,0)</f>
        <v>0</v>
      </c>
      <c r="V10" s="0" t="n">
        <f aca="false">IF(ABS($J3-V5)&lt;1.96*SQRT($J3*(1-$J3)/$F3),1,0)</f>
        <v>0</v>
      </c>
      <c r="W10" s="0" t="n">
        <f aca="false">IF(ABS($J3-W5)&lt;1.96*SQRT($J3*(1-$J3)/$F3),1,0)</f>
        <v>0</v>
      </c>
      <c r="X10" s="0" t="n">
        <f aca="false">IF(ABS($J3-X5)&lt;1.96*SQRT($J3*(1-$J3)/$F3),1,0)</f>
        <v>0</v>
      </c>
      <c r="Y10" s="0" t="n">
        <f aca="false">IF(ABS($J3-Y5)&lt;1.96*SQRT($J3*(1-$J3)/$F3),1,0)</f>
        <v>0</v>
      </c>
      <c r="Z10" s="0" t="n">
        <f aca="false">IF(ABS($J3-Z5)&lt;1.96*SQRT($J3*(1-$J3)/$F3),1,0)</f>
        <v>0</v>
      </c>
      <c r="AA10" s="0" t="n">
        <f aca="false">IF(ABS($J3-AA5)&lt;1.96*SQRT($J3*(1-$J3)/$F3),1,0)</f>
        <v>0</v>
      </c>
      <c r="AB10" s="0" t="n">
        <f aca="false">IF(ABS($J3-AB5)&lt;1.96*SQRT($J3*(1-$J3)/$F3),1,0)</f>
        <v>0</v>
      </c>
      <c r="AC10" s="0" t="n">
        <f aca="false">IF(ABS($J3-AC5)&lt;1.96*SQRT($J3*(1-$J3)/$F3),1,0)</f>
        <v>0</v>
      </c>
      <c r="AD10" s="0" t="n">
        <f aca="false">IF(ABS($J3-AD5)&lt;1.96*SQRT($J3*(1-$J3)/$F3),1,0)</f>
        <v>0</v>
      </c>
      <c r="AE10" s="0" t="n">
        <f aca="false">IF(ABS($J3-AE5)&lt;1.96*SQRT($J3*(1-$J3)/$F3),1,0)</f>
        <v>0</v>
      </c>
      <c r="AF10" s="0" t="n">
        <f aca="false">IF(ABS($J3-AF5)&lt;1.96*SQRT($J3*(1-$J3)/$F3),1,0)</f>
        <v>0</v>
      </c>
      <c r="AG10" s="0" t="n">
        <f aca="false">IF(ABS($J3-AG5)&lt;1.96*SQRT($J3*(1-$J3)/$F3),1,0)</f>
        <v>1</v>
      </c>
      <c r="AH10" s="0" t="n">
        <f aca="false">IF(ABS($J3-AH5)&lt;1.96*SQRT($J3*(1-$J3)/$F3),1,0)</f>
        <v>1</v>
      </c>
      <c r="AI10" s="0" t="n">
        <f aca="false">IF(ABS($J3-AI5)&lt;1.96*SQRT($J3*(1-$J3)/$F3),1,0)</f>
        <v>1</v>
      </c>
      <c r="AJ10" s="0" t="n">
        <f aca="false">IF(ABS($J3-AJ5)&lt;1.96*SQRT($J3*(1-$J3)/$F3),1,0)</f>
        <v>1</v>
      </c>
      <c r="AK10" s="0" t="n">
        <f aca="false">IF(ABS($J3-AK5)&lt;1.96*SQRT($J3*(1-$J3)/$F3),1,0)</f>
        <v>1</v>
      </c>
      <c r="AL10" s="0" t="n">
        <f aca="false">IF(ABS($J3-AL5)&lt;1.96*SQRT($J3*(1-$J3)/$F3),1,0)</f>
        <v>1</v>
      </c>
      <c r="AM10" s="0" t="n">
        <f aca="false">IF(ABS($J3-AM5)&lt;1.96*SQRT($J3*(1-$J3)/$F3),1,0)</f>
        <v>1</v>
      </c>
      <c r="AN10" s="0" t="n">
        <f aca="false">IF(ABS($J3-AN5)&lt;1.96*SQRT($J3*(1-$J3)/$F3),1,0)</f>
        <v>1</v>
      </c>
      <c r="AO10" s="0" t="n">
        <f aca="false">IF(ABS($J3-AO5)&lt;1.96*SQRT($J3*(1-$J3)/$F3),1,0)</f>
        <v>1</v>
      </c>
      <c r="AP10" s="0" t="n">
        <f aca="false">IF(ABS($J3-AP5)&lt;1.96*SQRT($J3*(1-$J3)/$F3),1,0)</f>
        <v>1</v>
      </c>
      <c r="AQ10" s="0" t="n">
        <f aca="false">IF(ABS($J3-AQ5)&lt;1.96*SQRT($J3*(1-$J3)/$F3),1,0)</f>
        <v>1</v>
      </c>
      <c r="AR10" s="0" t="n">
        <f aca="false">IF(ABS($J3-AR5)&lt;1.96*SQRT($J3*(1-$J3)/$F3),1,0)</f>
        <v>1</v>
      </c>
      <c r="AS10" s="0" t="n">
        <f aca="false">IF(ABS($J3-AS5)&lt;1.96*SQRT($J3*(1-$J3)/$F3),1,0)</f>
        <v>1</v>
      </c>
      <c r="AT10" s="0" t="n">
        <f aca="false">IF(ABS($J3-AT5)&lt;1.96*SQRT($J3*(1-$J3)/$F3),1,0)</f>
        <v>1</v>
      </c>
      <c r="AU10" s="0" t="n">
        <f aca="false">IF(ABS($J3-AU5)&lt;1.96*SQRT($J3*(1-$J3)/$F3),1,0)</f>
        <v>1</v>
      </c>
      <c r="AV10" s="0" t="n">
        <f aca="false">IF(ABS($J3-AV5)&lt;1.96*SQRT($J3*(1-$J3)/$F3),1,0)</f>
        <v>1</v>
      </c>
      <c r="AW10" s="0" t="n">
        <f aca="false">IF(ABS($J3-AW5)&lt;1.96*SQRT($J3*(1-$J3)/$F3),1,0)</f>
        <v>0</v>
      </c>
      <c r="AX10" s="0" t="n">
        <f aca="false">IF(ABS($J3-AX5)&lt;1.96*SQRT($J3*(1-$J3)/$F3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8" min="8" style="0" width="12.28"/>
  </cols>
  <sheetData>
    <row r="1" customFormat="false" ht="25.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0" t="s">
        <v>6</v>
      </c>
      <c r="B3" s="2" t="n">
        <v>1.763</v>
      </c>
      <c r="C3" s="0" t="s">
        <v>7</v>
      </c>
      <c r="D3" s="2" t="n">
        <v>9.99</v>
      </c>
      <c r="F3" s="0" t="s">
        <v>8</v>
      </c>
      <c r="J3" s="0" t="s">
        <v>9</v>
      </c>
      <c r="L3" s="0" t="n">
        <f aca="false">B3/(B3*D3)</f>
        <v>0.1001001001001</v>
      </c>
      <c r="N3" s="0" t="s">
        <v>10</v>
      </c>
      <c r="P3" s="0" t="n">
        <f aca="false">B3*D3/((B3+D3)^2*(B3+D3+1))</f>
        <v>0.00999788112169488</v>
      </c>
    </row>
    <row r="4" customFormat="false" ht="12.75" hidden="true" customHeight="fals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0" t="s">
        <v>11</v>
      </c>
      <c r="B28" s="0" t="s">
        <v>12</v>
      </c>
      <c r="C28" s="2" t="n">
        <v>0.2</v>
      </c>
      <c r="D28" s="0" t="s">
        <v>13</v>
      </c>
      <c r="E28" s="2" t="n">
        <v>50</v>
      </c>
      <c r="J28" s="0" t="s">
        <v>14</v>
      </c>
      <c r="L28" s="0" t="n">
        <f aca="false">C28*(1-C2)/E28</f>
        <v>0.004</v>
      </c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51" customFormat="false" ht="12.75" hidden="false" customHeight="false" outlineLevel="0" collapsed="false">
      <c r="J51" s="0" t="s">
        <v>15</v>
      </c>
      <c r="L51" s="0" t="n">
        <f aca="false">B74/(B74*D74)</f>
        <v>0.02000400080016</v>
      </c>
      <c r="N51" s="0" t="s">
        <v>16</v>
      </c>
      <c r="P51" s="0" t="n">
        <f aca="false">B74*D74/((B74+D74)^2*(B74+D74+1))</f>
        <v>0.00245725721852512</v>
      </c>
    </row>
    <row r="57" customFormat="false" ht="12.75" hidden="false" customHeight="false" outlineLevel="0" collapsed="false">
      <c r="A57" s="0" t="n">
        <f aca="false">0.01</f>
        <v>0.01</v>
      </c>
      <c r="B57" s="0" t="n">
        <f aca="false">A57+0.02</f>
        <v>0.03</v>
      </c>
      <c r="C57" s="0" t="n">
        <f aca="false">B57+0.02</f>
        <v>0.05</v>
      </c>
      <c r="D57" s="0" t="n">
        <f aca="false">C57+0.02</f>
        <v>0.07</v>
      </c>
      <c r="E57" s="0" t="n">
        <f aca="false">D57+0.02</f>
        <v>0.09</v>
      </c>
      <c r="F57" s="0" t="n">
        <f aca="false">E57+0.02</f>
        <v>0.11</v>
      </c>
      <c r="G57" s="0" t="n">
        <f aca="false">F57+0.02</f>
        <v>0.13</v>
      </c>
      <c r="H57" s="0" t="n">
        <f aca="false">G57+0.02</f>
        <v>0.15</v>
      </c>
      <c r="I57" s="0" t="n">
        <f aca="false">H57+0.02</f>
        <v>0.17</v>
      </c>
      <c r="J57" s="0" t="n">
        <f aca="false">I57+0.02</f>
        <v>0.19</v>
      </c>
      <c r="K57" s="0" t="n">
        <f aca="false">J57+0.02</f>
        <v>0.21</v>
      </c>
      <c r="L57" s="0" t="n">
        <f aca="false">K57+0.02</f>
        <v>0.23</v>
      </c>
      <c r="M57" s="0" t="n">
        <f aca="false">L57+0.02</f>
        <v>0.25</v>
      </c>
      <c r="N57" s="0" t="n">
        <f aca="false">M57+0.02</f>
        <v>0.27</v>
      </c>
      <c r="O57" s="0" t="n">
        <f aca="false">N57+0.02</f>
        <v>0.29</v>
      </c>
      <c r="P57" s="0" t="n">
        <f aca="false">O57+0.02</f>
        <v>0.31</v>
      </c>
      <c r="Q57" s="0" t="n">
        <f aca="false">P57+0.02</f>
        <v>0.33</v>
      </c>
      <c r="R57" s="0" t="n">
        <f aca="false">Q57+0.02</f>
        <v>0.35</v>
      </c>
      <c r="S57" s="0" t="n">
        <f aca="false">R57+0.02</f>
        <v>0.37</v>
      </c>
      <c r="T57" s="0" t="n">
        <f aca="false">S57+0.02</f>
        <v>0.39</v>
      </c>
      <c r="U57" s="0" t="n">
        <f aca="false">T57+0.02</f>
        <v>0.41</v>
      </c>
      <c r="V57" s="0" t="n">
        <f aca="false">U57+0.02</f>
        <v>0.43</v>
      </c>
      <c r="W57" s="0" t="n">
        <f aca="false">V57+0.02</f>
        <v>0.45</v>
      </c>
      <c r="X57" s="0" t="n">
        <f aca="false">W57+0.02</f>
        <v>0.47</v>
      </c>
      <c r="Y57" s="0" t="n">
        <f aca="false">X57+0.02</f>
        <v>0.49</v>
      </c>
      <c r="Z57" s="0" t="n">
        <f aca="false">Y57+0.02</f>
        <v>0.51</v>
      </c>
      <c r="AA57" s="0" t="n">
        <f aca="false">Z57+0.02</f>
        <v>0.53</v>
      </c>
      <c r="AB57" s="0" t="n">
        <f aca="false">AA57+0.02</f>
        <v>0.55</v>
      </c>
      <c r="AC57" s="0" t="n">
        <f aca="false">AB57+0.02</f>
        <v>0.57</v>
      </c>
      <c r="AD57" s="0" t="n">
        <f aca="false">AC57+0.02</f>
        <v>0.59</v>
      </c>
      <c r="AE57" s="0" t="n">
        <f aca="false">AD57+0.02</f>
        <v>0.61</v>
      </c>
      <c r="AF57" s="0" t="n">
        <f aca="false">AE57+0.02</f>
        <v>0.63</v>
      </c>
      <c r="AG57" s="0" t="n">
        <f aca="false">AF57+0.02</f>
        <v>0.65</v>
      </c>
      <c r="AH57" s="0" t="n">
        <f aca="false">AG57+0.02</f>
        <v>0.67</v>
      </c>
      <c r="AI57" s="0" t="n">
        <f aca="false">AH57+0.02</f>
        <v>0.69</v>
      </c>
      <c r="AJ57" s="0" t="n">
        <f aca="false">AI57+0.02</f>
        <v>0.71</v>
      </c>
      <c r="AK57" s="0" t="n">
        <f aca="false">AJ57+0.02</f>
        <v>0.73</v>
      </c>
      <c r="AL57" s="0" t="n">
        <f aca="false">AK57+0.02</f>
        <v>0.75</v>
      </c>
      <c r="AM57" s="0" t="n">
        <f aca="false">AL57+0.02</f>
        <v>0.77</v>
      </c>
      <c r="AN57" s="0" t="n">
        <f aca="false">AM57+0.02</f>
        <v>0.79</v>
      </c>
      <c r="AO57" s="0" t="n">
        <f aca="false">AN57+0.02</f>
        <v>0.81</v>
      </c>
      <c r="AP57" s="0" t="n">
        <f aca="false">AO57+0.02</f>
        <v>0.83</v>
      </c>
      <c r="AQ57" s="0" t="n">
        <f aca="false">AP57+0.02</f>
        <v>0.85</v>
      </c>
      <c r="AR57" s="0" t="n">
        <f aca="false">AQ57+0.02</f>
        <v>0.87</v>
      </c>
      <c r="AS57" s="0" t="n">
        <f aca="false">AR57+0.02</f>
        <v>0.890000000000001</v>
      </c>
      <c r="AT57" s="0" t="n">
        <f aca="false">AS57+0.02</f>
        <v>0.910000000000001</v>
      </c>
      <c r="AU57" s="0" t="n">
        <f aca="false">AT57+0.02</f>
        <v>0.930000000000001</v>
      </c>
      <c r="AV57" s="0" t="n">
        <f aca="false">AU57+0.02</f>
        <v>0.950000000000001</v>
      </c>
      <c r="AW57" s="0" t="n">
        <f aca="false">AV57+0.02</f>
        <v>0.970000000000001</v>
      </c>
      <c r="AX57" s="0" t="n">
        <f aca="false">AW57+0.02</f>
        <v>0.990000000000001</v>
      </c>
    </row>
    <row r="58" customFormat="false" ht="12.75" hidden="false" customHeight="false" outlineLevel="0" collapsed="false">
      <c r="A58" s="0" t="n">
        <f aca="false">($B3-1)*LN(A57)+($D3-1)*LN(1-A57)</f>
        <v>-3.60409737123189</v>
      </c>
      <c r="B58" s="0" t="n">
        <f aca="false">($B3-1)*LN(B57)+($D3-1)*LN(1-B57)</f>
        <v>-2.94933195094268</v>
      </c>
      <c r="C58" s="0" t="n">
        <f aca="false">($B3-1)*LN(C57)+($D3-1)*LN(1-C57)</f>
        <v>-2.74687044126577</v>
      </c>
      <c r="D58" s="0" t="n">
        <f aca="false">($B3-1)*LN(D57)+($D3-1)*LN(1-D57)</f>
        <v>-2.68142593676488</v>
      </c>
      <c r="E58" s="0" t="n">
        <f aca="false">($B3-1)*LN(E57)+($D3-1)*LN(1-E57)</f>
        <v>-2.68511550784784</v>
      </c>
      <c r="F58" s="0" t="n">
        <f aca="false">($B3-1)*LN(F57)+($D3-1)*LN(1-F57)</f>
        <v>-2.73178976690476</v>
      </c>
      <c r="G58" s="0" t="n">
        <f aca="false">($B3-1)*LN(G57)+($D3-1)*LN(1-G57)</f>
        <v>-2.80865447749399</v>
      </c>
      <c r="H58" s="0" t="n">
        <f aca="false">($B3-1)*LN(H57)+($D3-1)*LN(1-H57)</f>
        <v>-2.90854772465292</v>
      </c>
      <c r="I58" s="0" t="n">
        <f aca="false">($B3-1)*LN(I57)+($D3-1)*LN(1-I57)</f>
        <v>-3.02710597833555</v>
      </c>
      <c r="J58" s="0" t="n">
        <f aca="false">($B3-1)*LN(J57)+($D3-1)*LN(1-J57)</f>
        <v>-3.16151998233264</v>
      </c>
      <c r="K58" s="0" t="n">
        <f aca="false">($B3-1)*LN(K57)+($D3-1)*LN(1-K57)</f>
        <v>-3.30991801028036</v>
      </c>
      <c r="L58" s="0" t="n">
        <f aca="false">($B3-1)*LN(L57)+($D3-1)*LN(1-L57)</f>
        <v>-3.4710319947233</v>
      </c>
      <c r="M58" s="0" t="n">
        <f aca="false">($B3-1)*LN(M57)+($D3-1)*LN(1-M57)</f>
        <v>-3.64400442887599</v>
      </c>
      <c r="N58" s="0" t="n">
        <f aca="false">($B3-1)*LN(N57)+($D3-1)*LN(1-N57)</f>
        <v>-3.82827091925652</v>
      </c>
      <c r="O58" s="0" t="n">
        <f aca="false">($B3-1)*LN(O57)+($D3-1)*LN(1-O57)</f>
        <v>-4.02348601106075</v>
      </c>
      <c r="P58" s="0" t="n">
        <f aca="false">($B3-1)*LN(P57)+($D3-1)*LN(1-P57)</f>
        <v>-4.22947511059033</v>
      </c>
      <c r="Q58" s="0" t="n">
        <f aca="false">($B3-1)*LN(Q57)+($D3-1)*LN(1-Q57)</f>
        <v>-4.44620290621815</v>
      </c>
      <c r="R58" s="0" t="n">
        <f aca="false">($B3-1)*LN(R57)+($D3-1)*LN(1-R57)</f>
        <v>-4.67375269666366</v>
      </c>
      <c r="S58" s="0" t="n">
        <f aca="false">($B3-1)*LN(S57)+($D3-1)*LN(1-S57)</f>
        <v>-4.91231326633444</v>
      </c>
      <c r="T58" s="0" t="n">
        <f aca="false">($B3-1)*LN(T57)+($D3-1)*LN(1-T57)</f>
        <v>-5.16217124902687</v>
      </c>
      <c r="U58" s="0" t="n">
        <f aca="false">($B3-1)*LN(U57)+($D3-1)*LN(1-U57)</f>
        <v>-5.42370771633405</v>
      </c>
      <c r="V58" s="0" t="n">
        <f aca="false">($B3-1)*LN(V57)+($D3-1)*LN(1-V57)</f>
        <v>-5.69739823783506</v>
      </c>
      <c r="W58" s="0" t="n">
        <f aca="false">($B3-1)*LN(W57)+($D3-1)*LN(1-W57)</f>
        <v>-5.98381600900719</v>
      </c>
      <c r="X58" s="0" t="n">
        <f aca="false">($B3-1)*LN(X57)+($D3-1)*LN(1-X57)</f>
        <v>-6.28363790100351</v>
      </c>
      <c r="Y58" s="0" t="n">
        <f aca="false">($B3-1)*LN(Y57)+($D3-1)*LN(1-Y57)</f>
        <v>-6.59765349829176</v>
      </c>
      <c r="Z58" s="0" t="n">
        <f aca="false">($B3-1)*LN(Z57)+($D3-1)*LN(1-Z57)</f>
        <v>-6.92677738615866</v>
      </c>
      <c r="AA58" s="0" t="n">
        <f aca="false">($B3-1)*LN(AA57)+($D3-1)*LN(1-AA57)</f>
        <v>-7.27206515452816</v>
      </c>
      <c r="AB58" s="0" t="n">
        <f aca="false">($B3-1)*LN(AB57)+($D3-1)*LN(1-AB57)</f>
        <v>-7.63473382057431</v>
      </c>
      <c r="AC58" s="0" t="n">
        <f aca="false">($B3-1)*LN(AC57)+($D3-1)*LN(1-AC57)</f>
        <v>-8.01618766649897</v>
      </c>
      <c r="AD58" s="0" t="n">
        <f aca="false">($B3-1)*LN(AD57)+($D3-1)*LN(1-AD57)</f>
        <v>-8.41805087457007</v>
      </c>
      <c r="AE58" s="0" t="n">
        <f aca="false">($B3-1)*LN(AE57)+($D3-1)*LN(1-AE57)</f>
        <v>-8.8422088668721</v>
      </c>
      <c r="AF58" s="0" t="n">
        <f aca="false">($B3-1)*LN(AF57)+($D3-1)*LN(1-AF57)</f>
        <v>-9.29086099303354</v>
      </c>
      <c r="AG58" s="0" t="n">
        <f aca="false">($B3-1)*LN(AG57)+($D3-1)*LN(1-AG57)</f>
        <v>-9.76658826422166</v>
      </c>
      <c r="AH58" s="0" t="n">
        <f aca="false">($B3-1)*LN(AH57)+($D3-1)*LN(1-AH57)</f>
        <v>-10.2724413777629</v>
      </c>
      <c r="AI58" s="0" t="n">
        <f aca="false">($B3-1)*LN(AI57)+($D3-1)*LN(1-AI57)</f>
        <v>-10.8120565926127</v>
      </c>
      <c r="AJ58" s="0" t="n">
        <f aca="false">($B3-1)*LN(AJ57)+($D3-1)*LN(1-AJ57)</f>
        <v>-11.3898105661809</v>
      </c>
      <c r="AK58" s="0" t="n">
        <f aca="false">($B3-1)*LN(AK57)+($D3-1)*LN(1-AK57)</f>
        <v>-12.0110308449667</v>
      </c>
      <c r="AL58" s="0" t="n">
        <f aca="false">($B3-1)*LN(AL57)+($D3-1)*LN(1-AL57)</f>
        <v>-12.6822877277485</v>
      </c>
      <c r="AM58" s="0" t="n">
        <f aca="false">($B3-1)*LN(AM57)+($D3-1)*LN(1-AM57)</f>
        <v>-13.4118082858645</v>
      </c>
      <c r="AN58" s="0" t="n">
        <f aca="false">($B3-1)*LN(AN57)+($D3-1)*LN(1-AN57)</f>
        <v>-14.210079397376</v>
      </c>
      <c r="AO58" s="0" t="n">
        <f aca="false">($B3-1)*LN(AO57)+($D3-1)*LN(1-AO57)</f>
        <v>-15.0907536962205</v>
      </c>
      <c r="AP58" s="0" t="n">
        <f aca="false">($B3-1)*LN(AP57)+($D3-1)*LN(1-AP57)</f>
        <v>-16.0720614771277</v>
      </c>
      <c r="AQ58" s="0" t="n">
        <f aca="false">($B3-1)*LN(AQ57)+($D3-1)*LN(1-AQ57)</f>
        <v>-17.1791106073309</v>
      </c>
      <c r="AR58" s="0" t="n">
        <f aca="false">($B3-1)*LN(AR57)+($D3-1)*LN(1-AR57)</f>
        <v>-18.4478422058292</v>
      </c>
      <c r="AS58" s="0" t="n">
        <f aca="false">($B3-1)*LN(AS57)+($D3-1)*LN(1-AS57)</f>
        <v>-19.9323167713789</v>
      </c>
      <c r="AT58" s="0" t="n">
        <f aca="false">($B3-1)*LN(AT57)+($D3-1)*LN(1-AT57)</f>
        <v>-21.7193900702169</v>
      </c>
      <c r="AU58" s="0" t="n">
        <f aca="false">($B3-1)*LN(AU57)+($D3-1)*LN(1-AU57)</f>
        <v>-23.9621191706587</v>
      </c>
      <c r="AV58" s="0" t="n">
        <f aca="false">($B3-1)*LN(AV57)+($D3-1)*LN(1-AV57)</f>
        <v>-26.9707699228682</v>
      </c>
      <c r="AW58" s="0" t="n">
        <f aca="false">($B3-1)*LN(AW57)+($D3-1)*LN(1-AW57)</f>
        <v>-31.5471958722176</v>
      </c>
      <c r="AX58" s="0" t="n">
        <f aca="false">($B3-1)*LN(AX57)+($D3-1)*LN(1-AX57)</f>
        <v>-41.4081483782897</v>
      </c>
      <c r="AZ58" s="0" t="n">
        <f aca="false">MAX(A58:AX58)</f>
        <v>-2.68142593676488</v>
      </c>
    </row>
    <row r="59" customFormat="false" ht="12.75" hidden="false" customHeight="false" outlineLevel="0" collapsed="false">
      <c r="A59" s="0" t="n">
        <f aca="false">EXP(MAX(-10,A58-$AZ58))</f>
        <v>0.397455844344906</v>
      </c>
      <c r="B59" s="0" t="n">
        <f aca="false">EXP(MAX(-10,B58-$AZ58))</f>
        <v>0.764979674968031</v>
      </c>
      <c r="C59" s="0" t="n">
        <f aca="false">EXP(MAX(-10,C58-$AZ58))</f>
        <v>0.936651025233463</v>
      </c>
      <c r="D59" s="0" t="n">
        <f aca="false">EXP(MAX(-10,D58-$AZ58))</f>
        <v>1</v>
      </c>
      <c r="E59" s="0" t="n">
        <f aca="false">EXP(MAX(-10,E58-$AZ58))</f>
        <v>0.996317227021165</v>
      </c>
      <c r="F59" s="0" t="n">
        <f aca="false">EXP(MAX(-10,F58-$AZ58))</f>
        <v>0.950883401516752</v>
      </c>
      <c r="G59" s="0" t="n">
        <f aca="false">EXP(MAX(-10,G58-$AZ58))</f>
        <v>0.880532412080455</v>
      </c>
      <c r="H59" s="0" t="n">
        <f aca="false">EXP(MAX(-10,H58-$AZ58))</f>
        <v>0.796823732900967</v>
      </c>
      <c r="I59" s="0" t="n">
        <f aca="false">EXP(MAX(-10,I58-$AZ58))</f>
        <v>0.707738897909702</v>
      </c>
      <c r="J59" s="0" t="n">
        <f aca="false">EXP(MAX(-10,J58-$AZ58))</f>
        <v>0.618725200707091</v>
      </c>
      <c r="K59" s="0" t="n">
        <f aca="false">EXP(MAX(-10,K58-$AZ58))</f>
        <v>0.533395516108424</v>
      </c>
      <c r="L59" s="0" t="n">
        <f aca="false">EXP(MAX(-10,L58-$AZ58))</f>
        <v>0.454023619048359</v>
      </c>
      <c r="M59" s="0" t="n">
        <f aca="false">EXP(MAX(-10,M58-$AZ58))</f>
        <v>0.381906871450866</v>
      </c>
      <c r="N59" s="0" t="n">
        <f aca="false">EXP(MAX(-10,N58-$AZ58))</f>
        <v>0.317637341511549</v>
      </c>
      <c r="O59" s="0" t="n">
        <f aca="false">EXP(MAX(-10,O58-$AZ58))</f>
        <v>0.261306802291869</v>
      </c>
      <c r="P59" s="0" t="n">
        <f aca="false">EXP(MAX(-10,P58-$AZ58))</f>
        <v>0.212662436870813</v>
      </c>
      <c r="Q59" s="0" t="n">
        <f aca="false">EXP(MAX(-10,Q58-$AZ58))</f>
        <v>0.171224970625481</v>
      </c>
      <c r="R59" s="0" t="n">
        <f aca="false">EXP(MAX(-10,R58-$AZ58))</f>
        <v>0.136377737746076</v>
      </c>
      <c r="S59" s="0" t="n">
        <f aca="false">EXP(MAX(-10,S58-$AZ58))</f>
        <v>0.107433059299107</v>
      </c>
      <c r="T59" s="0" t="n">
        <f aca="false">EXP(MAX(-10,T58-$AZ58))</f>
        <v>0.0836808339928039</v>
      </c>
      <c r="U59" s="0" t="n">
        <f aca="false">EXP(MAX(-10,U58-$AZ58))</f>
        <v>0.0644231795604123</v>
      </c>
      <c r="V59" s="0" t="n">
        <f aca="false">EXP(MAX(-10,V58-$AZ58))</f>
        <v>0.0489981713443881</v>
      </c>
      <c r="W59" s="0" t="n">
        <f aca="false">EXP(MAX(-10,W58-$AZ58))</f>
        <v>0.0367951192292859</v>
      </c>
      <c r="X59" s="0" t="n">
        <f aca="false">EXP(MAX(-10,X58-$AZ58))</f>
        <v>0.0272633501456748</v>
      </c>
      <c r="Y59" s="0" t="n">
        <f aca="false">EXP(MAX(-10,Y58-$AZ58))</f>
        <v>0.0199160854134408</v>
      </c>
      <c r="Z59" s="0" t="n">
        <f aca="false">EXP(MAX(-10,Z58-$AZ58))</f>
        <v>0.0143306962793479</v>
      </c>
      <c r="AA59" s="0" t="n">
        <f aca="false">EXP(MAX(-10,AA58-$AZ58))</f>
        <v>0.0101463705597332</v>
      </c>
      <c r="AB59" s="0" t="n">
        <f aca="false">EXP(MAX(-10,AB58-$AZ58))</f>
        <v>0.00706001654631235</v>
      </c>
      <c r="AC59" s="0" t="n">
        <f aca="false">EXP(MAX(-10,AC58-$AZ58))</f>
        <v>0.00482105869036546</v>
      </c>
      <c r="AD59" s="0" t="n">
        <f aca="false">EXP(MAX(-10,AD58-$AZ58))</f>
        <v>0.00322563664857898</v>
      </c>
      <c r="AE59" s="0" t="n">
        <f aca="false">EXP(MAX(-10,AE58-$AZ58))</f>
        <v>0.00211060017226731</v>
      </c>
      <c r="AF59" s="0" t="n">
        <f aca="false">EXP(MAX(-10,AF58-$AZ58))</f>
        <v>0.00134759324876086</v>
      </c>
      <c r="AG59" s="0" t="n">
        <f aca="false">EXP(MAX(-10,AG58-$AZ58))</f>
        <v>0.000837438836935423</v>
      </c>
      <c r="AH59" s="0" t="n">
        <f aca="false">EXP(MAX(-10,AH58-$AZ58))</f>
        <v>0.000504968028296015</v>
      </c>
      <c r="AI59" s="0" t="n">
        <f aca="false">EXP(MAX(-10,AI58-$AZ58))</f>
        <v>0.000294382488213904</v>
      </c>
      <c r="AJ59" s="0" t="n">
        <f aca="false">EXP(MAX(-10,AJ58-$AZ58))</f>
        <v>0.000165194890023646</v>
      </c>
      <c r="AK59" s="0" t="n">
        <f aca="false">EXP(MAX(-10,AK58-$AZ58))</f>
        <v>8.8757297449862E-005</v>
      </c>
      <c r="AL59" s="0" t="n">
        <f aca="false">EXP(MAX(-10,AL58-$AZ58))</f>
        <v>4.53999297624849E-005</v>
      </c>
      <c r="AM59" s="0" t="n">
        <f aca="false">EXP(MAX(-10,AM58-$AZ58))</f>
        <v>4.53999297624849E-005</v>
      </c>
      <c r="AN59" s="0" t="n">
        <f aca="false">EXP(MAX(-10,AN58-$AZ58))</f>
        <v>4.53999297624849E-005</v>
      </c>
      <c r="AO59" s="0" t="n">
        <f aca="false">EXP(MAX(-10,AO58-$AZ58))</f>
        <v>4.53999297624849E-005</v>
      </c>
      <c r="AP59" s="0" t="n">
        <f aca="false">EXP(MAX(-10,AP58-$AZ58))</f>
        <v>4.53999297624849E-005</v>
      </c>
      <c r="AQ59" s="0" t="n">
        <f aca="false">EXP(MAX(-10,AQ58-$AZ58))</f>
        <v>4.53999297624849E-005</v>
      </c>
      <c r="AR59" s="0" t="n">
        <f aca="false">EXP(MAX(-10,AR58-$AZ58))</f>
        <v>4.53999297624849E-005</v>
      </c>
      <c r="AS59" s="0" t="n">
        <f aca="false">EXP(MAX(-10,AS58-$AZ58))</f>
        <v>4.53999297624849E-005</v>
      </c>
      <c r="AT59" s="0" t="n">
        <f aca="false">EXP(MAX(-10,AT58-$AZ58))</f>
        <v>4.53999297624849E-005</v>
      </c>
      <c r="AU59" s="0" t="n">
        <f aca="false">EXP(MAX(-10,AU58-$AZ58))</f>
        <v>4.53999297624849E-005</v>
      </c>
      <c r="AV59" s="0" t="n">
        <f aca="false">EXP(MAX(-10,AV58-$AZ58))</f>
        <v>4.53999297624849E-005</v>
      </c>
      <c r="AW59" s="0" t="n">
        <f aca="false">EXP(MAX(-10,AW58-$AZ58))</f>
        <v>4.53999297624849E-005</v>
      </c>
      <c r="AX59" s="0" t="n">
        <f aca="false">EXP(MAX(-10,AX58-$AZ58))</f>
        <v>4.53999297624849E-005</v>
      </c>
      <c r="AZ59" s="0" t="n">
        <f aca="false">SUM(A59:AY59)</f>
        <v>10.9526754240943</v>
      </c>
    </row>
    <row r="60" customFormat="false" ht="12.75" hidden="false" customHeight="false" outlineLevel="0" collapsed="false">
      <c r="A60" s="0" t="n">
        <f aca="false">50*A59/$AZ59</f>
        <v>1.81442354929354</v>
      </c>
      <c r="B60" s="0" t="n">
        <f aca="false">50*B59/$AZ59</f>
        <v>3.4922046228321</v>
      </c>
      <c r="C60" s="0" t="n">
        <f aca="false">50*C59/$AZ59</f>
        <v>4.27590058577363</v>
      </c>
      <c r="D60" s="0" t="n">
        <f aca="false">50*D59/$AZ59</f>
        <v>4.56509465166907</v>
      </c>
      <c r="E60" s="0" t="n">
        <f aca="false">50*E59/$AZ59</f>
        <v>4.54828244444008</v>
      </c>
      <c r="F60" s="0" t="n">
        <f aca="false">50*F59/$AZ59</f>
        <v>4.34087273062501</v>
      </c>
      <c r="G60" s="0" t="n">
        <f aca="false">50*G59/$AZ59</f>
        <v>4.01971380500975</v>
      </c>
      <c r="H60" s="0" t="n">
        <f aca="false">50*H59/$AZ59</f>
        <v>3.63757576138918</v>
      </c>
      <c r="I60" s="0" t="n">
        <f aca="false">50*I59/$AZ59</f>
        <v>3.23089505762574</v>
      </c>
      <c r="J60" s="0" t="n">
        <f aca="false">50*J59/$AZ59</f>
        <v>2.82453910460081</v>
      </c>
      <c r="K60" s="0" t="n">
        <f aca="false">50*K59/$AZ59</f>
        <v>2.43500101781083</v>
      </c>
      <c r="L60" s="0" t="n">
        <f aca="false">50*L59/$AZ59</f>
        <v>2.0726607950491</v>
      </c>
      <c r="M60" s="0" t="n">
        <f aca="false">50*M59/$AZ59</f>
        <v>1.74344101629601</v>
      </c>
      <c r="N60" s="0" t="n">
        <f aca="false">50*N59/$AZ59</f>
        <v>1.45004452890475</v>
      </c>
      <c r="O60" s="0" t="n">
        <f aca="false">50*O59/$AZ59</f>
        <v>1.19289028558735</v>
      </c>
      <c r="P60" s="0" t="n">
        <f aca="false">50*P59/$AZ59</f>
        <v>0.970824153169859</v>
      </c>
      <c r="Q60" s="0" t="n">
        <f aca="false">50*Q59/$AZ59</f>
        <v>0.781658197634576</v>
      </c>
      <c r="R60" s="0" t="n">
        <f aca="false">50*R59/$AZ59</f>
        <v>0.622577281191338</v>
      </c>
      <c r="S60" s="0" t="n">
        <f aca="false">50*S59/$AZ59</f>
        <v>0.490442084418799</v>
      </c>
      <c r="T60" s="0" t="n">
        <f aca="false">50*T59/$AZ59</f>
        <v>0.382010927707756</v>
      </c>
      <c r="U60" s="0" t="n">
        <f aca="false">50*U59/$AZ59</f>
        <v>0.294097912454754</v>
      </c>
      <c r="V60" s="0" t="n">
        <f aca="false">50*V59/$AZ59</f>
        <v>0.223681289945831</v>
      </c>
      <c r="W60" s="0" t="n">
        <f aca="false">50*W59/$AZ59</f>
        <v>0.167973202001139</v>
      </c>
      <c r="X60" s="0" t="n">
        <f aca="false">50*X59/$AZ59</f>
        <v>0.124459773936601</v>
      </c>
      <c r="Y60" s="0" t="n">
        <f aca="false">50*Y59/$AZ59</f>
        <v>0.090918815003083</v>
      </c>
      <c r="Z60" s="0" t="n">
        <f aca="false">50*Z59/$AZ59</f>
        <v>0.0654209849395451</v>
      </c>
      <c r="AA60" s="0" t="n">
        <f aca="false">50*AA59/$AZ59</f>
        <v>0.0463191419760905</v>
      </c>
      <c r="AB60" s="0" t="n">
        <f aca="false">50*AB59/$AZ59</f>
        <v>0.0322296437762656</v>
      </c>
      <c r="AC60" s="0" t="n">
        <f aca="false">50*AC59/$AZ59</f>
        <v>0.02200858924277</v>
      </c>
      <c r="AD60" s="0" t="n">
        <f aca="false">50*AD59/$AZ59</f>
        <v>0.0147253366126556</v>
      </c>
      <c r="AE60" s="0" t="n">
        <f aca="false">50*AE59/$AZ59</f>
        <v>0.00963508955822931</v>
      </c>
      <c r="AF60" s="0" t="n">
        <f aca="false">50*AF59/$AZ59</f>
        <v>0.00615189073254353</v>
      </c>
      <c r="AG60" s="0" t="n">
        <f aca="false">50*AG59/$AZ59</f>
        <v>0.00382298755559386</v>
      </c>
      <c r="AH60" s="0" t="n">
        <f aca="false">50*AH59/$AZ59</f>
        <v>0.00230522684523801</v>
      </c>
      <c r="AI60" s="0" t="n">
        <f aca="false">50*AI59/$AZ59</f>
        <v>0.00134388392249033</v>
      </c>
      <c r="AJ60" s="0" t="n">
        <f aca="false">50*AJ59/$AZ59</f>
        <v>0.000754130308930006</v>
      </c>
      <c r="AK60" s="0" t="n">
        <f aca="false">50*AK59/$AZ59</f>
        <v>0.000405185463884965</v>
      </c>
      <c r="AL60" s="0" t="n">
        <f aca="false">50*AL59/$AZ59</f>
        <v>0.000207254976544871</v>
      </c>
      <c r="AM60" s="0" t="n">
        <f aca="false">50*AM59/$AZ59</f>
        <v>0.000207254976544871</v>
      </c>
      <c r="AN60" s="0" t="n">
        <f aca="false">50*AN59/$AZ59</f>
        <v>0.000207254976544871</v>
      </c>
      <c r="AO60" s="0" t="n">
        <f aca="false">50*AO59/$AZ59</f>
        <v>0.000207254976544871</v>
      </c>
      <c r="AP60" s="0" t="n">
        <f aca="false">50*AP59/$AZ59</f>
        <v>0.000207254976544871</v>
      </c>
      <c r="AQ60" s="0" t="n">
        <f aca="false">50*AQ59/$AZ59</f>
        <v>0.000207254976544871</v>
      </c>
      <c r="AR60" s="0" t="n">
        <f aca="false">50*AR59/$AZ59</f>
        <v>0.000207254976544871</v>
      </c>
      <c r="AS60" s="0" t="n">
        <f aca="false">50*AS59/$AZ59</f>
        <v>0.000207254976544871</v>
      </c>
      <c r="AT60" s="0" t="n">
        <f aca="false">50*AT59/$AZ59</f>
        <v>0.000207254976544871</v>
      </c>
      <c r="AU60" s="0" t="n">
        <f aca="false">50*AU59/$AZ59</f>
        <v>0.000207254976544871</v>
      </c>
      <c r="AV60" s="0" t="n">
        <f aca="false">50*AV59/$AZ59</f>
        <v>0.000207254976544871</v>
      </c>
      <c r="AW60" s="0" t="n">
        <f aca="false">50*AW59/$AZ59</f>
        <v>0.000207254976544871</v>
      </c>
      <c r="AX60" s="0" t="n">
        <f aca="false">50*AX59/$AZ59</f>
        <v>0.000207254976544871</v>
      </c>
    </row>
    <row r="64" customFormat="false" ht="12" hidden="false" customHeight="true" outlineLevel="0" collapsed="false">
      <c r="A64" s="0" t="s">
        <v>11</v>
      </c>
      <c r="B64" s="0" t="s">
        <v>12</v>
      </c>
      <c r="C64" s="3" t="n">
        <f aca="false">C28</f>
        <v>0.2</v>
      </c>
      <c r="D64" s="0" t="s">
        <v>13</v>
      </c>
      <c r="E64" s="3" t="n">
        <f aca="false">E28</f>
        <v>50</v>
      </c>
    </row>
    <row r="65" customFormat="false" ht="12" hidden="false" customHeight="true" outlineLevel="0" collapsed="false"/>
    <row r="67" customFormat="false" ht="12.75" hidden="false" customHeight="false" outlineLevel="0" collapsed="false">
      <c r="A67" s="0" t="s">
        <v>6</v>
      </c>
      <c r="B67" s="0" t="n">
        <f aca="false">C64*E64+1</f>
        <v>11</v>
      </c>
      <c r="C67" s="0" t="s">
        <v>7</v>
      </c>
      <c r="D67" s="0" t="n">
        <f aca="false">E64*(1-C64)+1</f>
        <v>41</v>
      </c>
      <c r="F67" s="0" t="s">
        <v>8</v>
      </c>
    </row>
    <row r="69" customFormat="false" ht="12.75" hidden="false" customHeight="false" outlineLevel="0" collapsed="false">
      <c r="A69" s="0" t="n">
        <f aca="false">0.01</f>
        <v>0.01</v>
      </c>
      <c r="B69" s="0" t="n">
        <f aca="false">A69+0.02</f>
        <v>0.03</v>
      </c>
      <c r="C69" s="0" t="n">
        <f aca="false">B69+0.02</f>
        <v>0.05</v>
      </c>
      <c r="D69" s="0" t="n">
        <f aca="false">C69+0.02</f>
        <v>0.07</v>
      </c>
      <c r="E69" s="0" t="n">
        <f aca="false">D69+0.02</f>
        <v>0.09</v>
      </c>
      <c r="F69" s="0" t="n">
        <f aca="false">E69+0.02</f>
        <v>0.11</v>
      </c>
      <c r="G69" s="0" t="n">
        <f aca="false">F69+0.02</f>
        <v>0.13</v>
      </c>
      <c r="H69" s="0" t="n">
        <f aca="false">G69+0.02</f>
        <v>0.15</v>
      </c>
      <c r="I69" s="0" t="n">
        <f aca="false">H69+0.02</f>
        <v>0.17</v>
      </c>
      <c r="J69" s="0" t="n">
        <f aca="false">I69+0.02</f>
        <v>0.19</v>
      </c>
      <c r="K69" s="0" t="n">
        <f aca="false">J69+0.02</f>
        <v>0.21</v>
      </c>
      <c r="L69" s="0" t="n">
        <f aca="false">K69+0.02</f>
        <v>0.23</v>
      </c>
      <c r="M69" s="0" t="n">
        <f aca="false">L69+0.02</f>
        <v>0.25</v>
      </c>
      <c r="N69" s="0" t="n">
        <f aca="false">M69+0.02</f>
        <v>0.27</v>
      </c>
      <c r="O69" s="0" t="n">
        <f aca="false">N69+0.02</f>
        <v>0.29</v>
      </c>
      <c r="P69" s="0" t="n">
        <f aca="false">O69+0.02</f>
        <v>0.31</v>
      </c>
      <c r="Q69" s="0" t="n">
        <f aca="false">P69+0.02</f>
        <v>0.33</v>
      </c>
      <c r="R69" s="0" t="n">
        <f aca="false">Q69+0.02</f>
        <v>0.35</v>
      </c>
      <c r="S69" s="0" t="n">
        <f aca="false">R69+0.02</f>
        <v>0.37</v>
      </c>
      <c r="T69" s="0" t="n">
        <f aca="false">S69+0.02</f>
        <v>0.39</v>
      </c>
      <c r="U69" s="0" t="n">
        <f aca="false">T69+0.02</f>
        <v>0.41</v>
      </c>
      <c r="V69" s="0" t="n">
        <f aca="false">U69+0.02</f>
        <v>0.43</v>
      </c>
      <c r="W69" s="0" t="n">
        <f aca="false">V69+0.02</f>
        <v>0.45</v>
      </c>
      <c r="X69" s="0" t="n">
        <f aca="false">W69+0.02</f>
        <v>0.47</v>
      </c>
      <c r="Y69" s="0" t="n">
        <f aca="false">X69+0.02</f>
        <v>0.49</v>
      </c>
      <c r="Z69" s="0" t="n">
        <f aca="false">Y69+0.02</f>
        <v>0.51</v>
      </c>
      <c r="AA69" s="0" t="n">
        <f aca="false">Z69+0.02</f>
        <v>0.53</v>
      </c>
      <c r="AB69" s="0" t="n">
        <f aca="false">AA69+0.02</f>
        <v>0.55</v>
      </c>
      <c r="AC69" s="0" t="n">
        <f aca="false">AB69+0.02</f>
        <v>0.57</v>
      </c>
      <c r="AD69" s="0" t="n">
        <f aca="false">AC69+0.02</f>
        <v>0.59</v>
      </c>
      <c r="AE69" s="0" t="n">
        <f aca="false">AD69+0.02</f>
        <v>0.61</v>
      </c>
      <c r="AF69" s="0" t="n">
        <f aca="false">AE69+0.02</f>
        <v>0.63</v>
      </c>
      <c r="AG69" s="0" t="n">
        <f aca="false">AF69+0.02</f>
        <v>0.65</v>
      </c>
      <c r="AH69" s="0" t="n">
        <f aca="false">AG69+0.02</f>
        <v>0.67</v>
      </c>
      <c r="AI69" s="0" t="n">
        <f aca="false">AH69+0.02</f>
        <v>0.69</v>
      </c>
      <c r="AJ69" s="0" t="n">
        <f aca="false">AI69+0.02</f>
        <v>0.71</v>
      </c>
      <c r="AK69" s="0" t="n">
        <f aca="false">AJ69+0.02</f>
        <v>0.73</v>
      </c>
      <c r="AL69" s="0" t="n">
        <f aca="false">AK69+0.02</f>
        <v>0.75</v>
      </c>
      <c r="AM69" s="0" t="n">
        <f aca="false">AL69+0.02</f>
        <v>0.77</v>
      </c>
      <c r="AN69" s="0" t="n">
        <f aca="false">AM69+0.02</f>
        <v>0.79</v>
      </c>
      <c r="AO69" s="0" t="n">
        <f aca="false">AN69+0.02</f>
        <v>0.81</v>
      </c>
      <c r="AP69" s="0" t="n">
        <f aca="false">AO69+0.02</f>
        <v>0.83</v>
      </c>
      <c r="AQ69" s="0" t="n">
        <f aca="false">AP69+0.02</f>
        <v>0.85</v>
      </c>
      <c r="AR69" s="0" t="n">
        <f aca="false">AQ69+0.02</f>
        <v>0.87</v>
      </c>
      <c r="AS69" s="0" t="n">
        <f aca="false">AR69+0.02</f>
        <v>0.890000000000001</v>
      </c>
      <c r="AT69" s="0" t="n">
        <f aca="false">AS69+0.02</f>
        <v>0.910000000000001</v>
      </c>
      <c r="AU69" s="0" t="n">
        <f aca="false">AT69+0.02</f>
        <v>0.930000000000001</v>
      </c>
      <c r="AV69" s="0" t="n">
        <f aca="false">AU69+0.02</f>
        <v>0.950000000000001</v>
      </c>
      <c r="AW69" s="0" t="n">
        <f aca="false">AV69+0.02</f>
        <v>0.970000000000001</v>
      </c>
      <c r="AX69" s="0" t="n">
        <f aca="false">AW69+0.02</f>
        <v>0.990000000000001</v>
      </c>
    </row>
    <row r="70" customFormat="false" ht="12.75" hidden="false" customHeight="false" outlineLevel="0" collapsed="false">
      <c r="A70" s="0" t="n">
        <f aca="false">($B67-1)*LN(A69)+($D67-1)*LN(1-A69)</f>
        <v>-46.453715294021</v>
      </c>
      <c r="B70" s="0" t="n">
        <f aca="false">($B67-1)*LN(B69)+($D67-1)*LN(1-B69)</f>
        <v>-36.2839472725882</v>
      </c>
      <c r="C70" s="0" t="n">
        <f aca="false">($B67-1)*LN(C69)+($D67-1)*LN(1-C69)</f>
        <v>-32.0090545110419</v>
      </c>
      <c r="D70" s="0" t="n">
        <f aca="false">($B67-1)*LN(D69)+($D67-1)*LN(1-D69)</f>
        <v>-29.4954280827212</v>
      </c>
      <c r="E70" s="0" t="n">
        <f aca="false">($B67-1)*LN(E69)+($D67-1)*LN(1-E69)</f>
        <v>-27.8518832653684</v>
      </c>
      <c r="F70" s="0" t="n">
        <f aca="false">($B67-1)*LN(F69)+($D67-1)*LN(1-F69)</f>
        <v>-26.7341017821353</v>
      </c>
      <c r="G70" s="0" t="n">
        <f aca="false">($B67-1)*LN(G69)+($D67-1)*LN(1-G69)</f>
        <v>-25.9726909786059</v>
      </c>
      <c r="H70" s="0" t="n">
        <f aca="false">($B67-1)*LN(H69)+($D67-1)*LN(1-H69)</f>
        <v>-25.4719570287698</v>
      </c>
      <c r="I70" s="0" t="n">
        <f aca="false">($B67-1)*LN(I69)+($D67-1)*LN(1-I69)</f>
        <v>-25.1727515469785</v>
      </c>
      <c r="J70" s="0" t="n">
        <f aca="false">($B67-1)*LN(J69)+($D67-1)*LN(1-J69)</f>
        <v>-25.0361533208426</v>
      </c>
      <c r="K70" s="0" t="n">
        <f aca="false">($B67-1)*LN(K69)+($D67-1)*LN(1-K69)</f>
        <v>-25.0353708234895</v>
      </c>
      <c r="L70" s="0" t="n">
        <f aca="false">($B67-1)*LN(L69)+($D67-1)*LN(1-L69)</f>
        <v>-25.1513502659657</v>
      </c>
      <c r="M70" s="0" t="n">
        <f aca="false">($B67-1)*LN(M69)+($D67-1)*LN(1-M69)</f>
        <v>-25.3702265092701</v>
      </c>
      <c r="N70" s="0" t="n">
        <f aca="false">($B67-1)*LN(N69)+($D67-1)*LN(1-N69)</f>
        <v>-25.6817629934256</v>
      </c>
      <c r="O70" s="0" t="n">
        <f aca="false">($B67-1)*LN(O69)+($D67-1)*LN(1-O69)</f>
        <v>-26.0783559178872</v>
      </c>
      <c r="P70" s="0" t="n">
        <f aca="false">($B67-1)*LN(P69)+($D67-1)*LN(1-P69)</f>
        <v>-26.5543770706627</v>
      </c>
      <c r="Q70" s="0" t="n">
        <f aca="false">($B67-1)*LN(Q69)+($D67-1)*LN(1-Q69)</f>
        <v>-27.1057289091011</v>
      </c>
      <c r="R70" s="0" t="n">
        <f aca="false">($B67-1)*LN(R69)+($D67-1)*LN(1-R69)</f>
        <v>-27.729537888685</v>
      </c>
      <c r="S70" s="0" t="n">
        <f aca="false">($B67-1)*LN(S69)+($D67-1)*LN(1-S69)</f>
        <v>-28.423941117301</v>
      </c>
      <c r="T70" s="0" t="n">
        <f aca="false">($B67-1)*LN(T69)+($D67-1)*LN(1-T69)</f>
        <v>-29.1879382711757</v>
      </c>
      <c r="U70" s="0" t="n">
        <f aca="false">($B67-1)*LN(U69)+($D67-1)*LN(1-U69)</f>
        <v>-30.0212908761327</v>
      </c>
      <c r="V70" s="0" t="n">
        <f aca="false">($B67-1)*LN(V69)+($D67-1)*LN(1-V69)</f>
        <v>-30.924457429087</v>
      </c>
      <c r="W70" s="0" t="n">
        <f aca="false">($B67-1)*LN(W69)+($D67-1)*LN(1-W69)</f>
        <v>-31.8985569924025</v>
      </c>
      <c r="X70" s="0" t="n">
        <f aca="false">($B67-1)*LN(X69)+($D67-1)*LN(1-X69)</f>
        <v>-32.9453567402191</v>
      </c>
      <c r="Y70" s="0" t="n">
        <f aca="false">($B67-1)*LN(Y69)+($D67-1)*LN(1-Y69)</f>
        <v>-34.0672810093253</v>
      </c>
      <c r="Z70" s="0" t="n">
        <f aca="false">($B67-1)*LN(Z69)+($D67-1)*LN(1-Z69)</f>
        <v>-35.2674410477363</v>
      </c>
      <c r="AA70" s="0" t="n">
        <f aca="false">($B67-1)*LN(AA69)+($D67-1)*LN(1-AA69)</f>
        <v>-36.549686095481</v>
      </c>
      <c r="AB70" s="0" t="n">
        <f aca="false">($B67-1)*LN(AB69)+($D67-1)*LN(1-AB69)</f>
        <v>-37.9186778562671</v>
      </c>
      <c r="AC70" s="0" t="n">
        <f aca="false">($B67-1)*LN(AC69)+($D67-1)*LN(1-AC69)</f>
        <v>-39.3799919933166</v>
      </c>
      <c r="AD70" s="0" t="n">
        <f aca="false">($B67-1)*LN(AD69)+($D67-1)*LN(1-AD69)</f>
        <v>-40.9402521921751</v>
      </c>
      <c r="AE70" s="0" t="n">
        <f aca="false">($B67-1)*LN(AE69)+($D67-1)*LN(1-AE69)</f>
        <v>-42.6073048124856</v>
      </c>
      <c r="AF70" s="0" t="n">
        <f aca="false">($B67-1)*LN(AF69)+($D67-1)*LN(1-AF69)</f>
        <v>-44.3904455297203</v>
      </c>
      <c r="AG70" s="0" t="n">
        <f aca="false">($B67-1)*LN(AG69)+($D67-1)*LN(1-AG69)</f>
        <v>-46.3007141408717</v>
      </c>
      <c r="AH70" s="0" t="n">
        <f aca="false">($B67-1)*LN(AH69)+($D67-1)*LN(1-AH69)</f>
        <v>-48.3512806468357</v>
      </c>
      <c r="AI70" s="0" t="n">
        <f aca="false">($B67-1)*LN(AI69)+($D67-1)*LN(1-AI69)</f>
        <v>-50.5579560740262</v>
      </c>
      <c r="AJ70" s="0" t="n">
        <f aca="false">($B67-1)*LN(AJ69)+($D67-1)*LN(1-AJ69)</f>
        <v>-52.9398773295325</v>
      </c>
      <c r="AK70" s="0" t="n">
        <f aca="false">($B67-1)*LN(AK69)+($D67-1)*LN(1-AK69)</f>
        <v>-55.5204402477475</v>
      </c>
      <c r="AL70" s="0" t="n">
        <f aca="false">($B67-1)*LN(AL69)+($D67-1)*LN(1-AL69)</f>
        <v>-58.3285951693135</v>
      </c>
      <c r="AM70" s="0" t="n">
        <f aca="false">($B67-1)*LN(AM69)+($D67-1)*LN(1-AM69)</f>
        <v>-61.4006864437018</v>
      </c>
      <c r="AN70" s="0" t="n">
        <f aca="false">($B67-1)*LN(AN69)+($D67-1)*LN(1-AN69)</f>
        <v>-64.7831332657975</v>
      </c>
      <c r="AO70" s="0" t="n">
        <f aca="false">($B67-1)*LN(AO69)+($D67-1)*LN(1-AO69)</f>
        <v>-68.5364585860226</v>
      </c>
      <c r="AP70" s="0" t="n">
        <f aca="false">($B67-1)*LN(AP69)+($D67-1)*LN(1-AP69)</f>
        <v>-72.74156945919</v>
      </c>
      <c r="AQ70" s="0" t="n">
        <f aca="false">($B67-1)*LN(AQ69)+($D67-1)*LN(1-AQ69)</f>
        <v>-77.5099886904131</v>
      </c>
      <c r="AR70" s="0" t="n">
        <f aca="false">($B67-1)*LN(AR69)+($D67-1)*LN(1-AR69)</f>
        <v>-83.0014538143974</v>
      </c>
      <c r="AS70" s="0" t="n">
        <f aca="false">($B67-1)*LN(AS69)+($D67-1)*LN(1-AS69)</f>
        <v>-89.4563346901485</v>
      </c>
      <c r="AT70" s="0" t="n">
        <f aca="false">($B67-1)*LN(AT69)+($D67-1)*LN(1-AT69)</f>
        <v>-97.2609311407875</v>
      </c>
      <c r="AU70" s="0" t="n">
        <f aca="false">($B67-1)*LN(AU69)+($D67-1)*LN(1-AU69)</f>
        <v>-107.09610840566</v>
      </c>
      <c r="AV70" s="0" t="n">
        <f aca="false">($B67-1)*LN(AV69)+($D67-1)*LN(1-AV69)</f>
        <v>-120.342223886036</v>
      </c>
      <c r="AW70" s="0" t="n">
        <f aca="false">($B67-1)*LN(AW69)+($D67-1)*LN(1-AW69)</f>
        <v>-140.566907967647</v>
      </c>
      <c r="AX70" s="0" t="n">
        <f aca="false">($B67-1)*LN(AX69)+($D67-1)*LN(1-AX69)</f>
        <v>-184.307310798061</v>
      </c>
      <c r="AZ70" s="0" t="n">
        <f aca="false">MAX(A70:AX70)</f>
        <v>-25.0353708234895</v>
      </c>
    </row>
    <row r="71" customFormat="false" ht="12.75" hidden="false" customHeight="false" outlineLevel="0" collapsed="false">
      <c r="A71" s="0" t="n">
        <f aca="false">EXP(MAX(-10,A70-$AZ70))</f>
        <v>4.53999297624849E-005</v>
      </c>
      <c r="B71" s="0" t="n">
        <f aca="false">EXP(MAX(-10,B70-$AZ70))</f>
        <v>4.53999297624849E-005</v>
      </c>
      <c r="C71" s="0" t="n">
        <f aca="false">EXP(MAX(-10,C70-$AZ70))</f>
        <v>0.000936197885637614</v>
      </c>
      <c r="D71" s="0" t="n">
        <f aca="false">EXP(MAX(-10,D70-$AZ70))</f>
        <v>0.0115617012543837</v>
      </c>
      <c r="E71" s="0" t="n">
        <f aca="false">EXP(MAX(-10,E70-$AZ70))</f>
        <v>0.0598141848156539</v>
      </c>
      <c r="F71" s="0" t="n">
        <f aca="false">EXP(MAX(-10,F70-$AZ70))</f>
        <v>0.182915504164535</v>
      </c>
      <c r="G71" s="0" t="n">
        <f aca="false">EXP(MAX(-10,G70-$AZ70))</f>
        <v>0.391676061278619</v>
      </c>
      <c r="H71" s="0" t="n">
        <f aca="false">EXP(MAX(-10,H70-$AZ70))</f>
        <v>0.646238786289203</v>
      </c>
      <c r="I71" s="0" t="n">
        <f aca="false">EXP(MAX(-10,I70-$AZ70))</f>
        <v>0.87163830977349</v>
      </c>
      <c r="J71" s="0" t="n">
        <f aca="false">EXP(MAX(-10,J70-$AZ70))</f>
        <v>0.99921780871808</v>
      </c>
      <c r="K71" s="0" t="n">
        <f aca="false">EXP(MAX(-10,K70-$AZ70))</f>
        <v>1</v>
      </c>
      <c r="L71" s="0" t="n">
        <f aca="false">EXP(MAX(-10,L70-$AZ70))</f>
        <v>0.890493529451199</v>
      </c>
      <c r="M71" s="0" t="n">
        <f aca="false">EXP(MAX(-10,M70-$AZ70))</f>
        <v>0.71544132725944</v>
      </c>
      <c r="N71" s="0" t="n">
        <f aca="false">EXP(MAX(-10,N70-$AZ70))</f>
        <v>0.523932630886962</v>
      </c>
      <c r="O71" s="0" t="n">
        <f aca="false">EXP(MAX(-10,O70-$AZ70))</f>
        <v>0.352401159581993</v>
      </c>
      <c r="P71" s="0" t="n">
        <f aca="false">EXP(MAX(-10,P70-$AZ70))</f>
        <v>0.218929340537779</v>
      </c>
      <c r="Q71" s="0" t="n">
        <f aca="false">EXP(MAX(-10,Q70-$AZ70))</f>
        <v>0.126140604481356</v>
      </c>
      <c r="R71" s="0" t="n">
        <f aca="false">EXP(MAX(-10,R70-$AZ70))</f>
        <v>0.0675986636110814</v>
      </c>
      <c r="S71" s="0" t="n">
        <f aca="false">EXP(MAX(-10,S70-$AZ70))</f>
        <v>0.0337569048712401</v>
      </c>
      <c r="T71" s="0" t="n">
        <f aca="false">EXP(MAX(-10,T70-$AZ70))</f>
        <v>0.0157239940836314</v>
      </c>
      <c r="U71" s="0" t="n">
        <f aca="false">EXP(MAX(-10,U70-$AZ70))</f>
        <v>0.0068334879656443</v>
      </c>
      <c r="V71" s="0" t="n">
        <f aca="false">EXP(MAX(-10,V70-$AZ70))</f>
        <v>0.00276950519252282</v>
      </c>
      <c r="W71" s="0" t="n">
        <f aca="false">EXP(MAX(-10,W70-$AZ70))</f>
        <v>0.00104557723412845</v>
      </c>
      <c r="X71" s="0" t="n">
        <f aca="false">EXP(MAX(-10,X70-$AZ70))</f>
        <v>0.000367059749960392</v>
      </c>
      <c r="Y71" s="0" t="n">
        <f aca="false">EXP(MAX(-10,Y70-$AZ70))</f>
        <v>0.000119533942910128</v>
      </c>
      <c r="Z71" s="0" t="n">
        <f aca="false">EXP(MAX(-10,Z70-$AZ70))</f>
        <v>4.53999297624849E-005</v>
      </c>
      <c r="AA71" s="0" t="n">
        <f aca="false">EXP(MAX(-10,AA70-$AZ70))</f>
        <v>4.53999297624849E-005</v>
      </c>
      <c r="AB71" s="0" t="n">
        <f aca="false">EXP(MAX(-10,AB70-$AZ70))</f>
        <v>4.53999297624849E-005</v>
      </c>
      <c r="AC71" s="0" t="n">
        <f aca="false">EXP(MAX(-10,AC70-$AZ70))</f>
        <v>4.53999297624849E-005</v>
      </c>
      <c r="AD71" s="0" t="n">
        <f aca="false">EXP(MAX(-10,AD70-$AZ70))</f>
        <v>4.53999297624849E-005</v>
      </c>
      <c r="AE71" s="0" t="n">
        <f aca="false">EXP(MAX(-10,AE70-$AZ70))</f>
        <v>4.53999297624849E-005</v>
      </c>
      <c r="AF71" s="0" t="n">
        <f aca="false">EXP(MAX(-10,AF70-$AZ70))</f>
        <v>4.53999297624849E-005</v>
      </c>
      <c r="AG71" s="0" t="n">
        <f aca="false">EXP(MAX(-10,AG70-$AZ70))</f>
        <v>4.53999297624849E-005</v>
      </c>
      <c r="AH71" s="0" t="n">
        <f aca="false">EXP(MAX(-10,AH70-$AZ70))</f>
        <v>4.53999297624849E-005</v>
      </c>
      <c r="AI71" s="0" t="n">
        <f aca="false">EXP(MAX(-10,AI70-$AZ70))</f>
        <v>4.53999297624849E-005</v>
      </c>
      <c r="AJ71" s="0" t="n">
        <f aca="false">EXP(MAX(-10,AJ70-$AZ70))</f>
        <v>4.53999297624849E-005</v>
      </c>
      <c r="AK71" s="0" t="n">
        <f aca="false">EXP(MAX(-10,AK70-$AZ70))</f>
        <v>4.53999297624849E-005</v>
      </c>
      <c r="AL71" s="0" t="n">
        <f aca="false">EXP(MAX(-10,AL70-$AZ70))</f>
        <v>4.53999297624849E-005</v>
      </c>
      <c r="AM71" s="0" t="n">
        <f aca="false">EXP(MAX(-10,AM70-$AZ70))</f>
        <v>4.53999297624849E-005</v>
      </c>
      <c r="AN71" s="0" t="n">
        <f aca="false">EXP(MAX(-10,AN70-$AZ70))</f>
        <v>4.53999297624849E-005</v>
      </c>
      <c r="AO71" s="0" t="n">
        <f aca="false">EXP(MAX(-10,AO70-$AZ70))</f>
        <v>4.53999297624849E-005</v>
      </c>
      <c r="AP71" s="0" t="n">
        <f aca="false">EXP(MAX(-10,AP70-$AZ70))</f>
        <v>4.53999297624849E-005</v>
      </c>
      <c r="AQ71" s="0" t="n">
        <f aca="false">EXP(MAX(-10,AQ70-$AZ70))</f>
        <v>4.53999297624849E-005</v>
      </c>
      <c r="AR71" s="0" t="n">
        <f aca="false">EXP(MAX(-10,AR70-$AZ70))</f>
        <v>4.53999297624849E-005</v>
      </c>
      <c r="AS71" s="0" t="n">
        <f aca="false">EXP(MAX(-10,AS70-$AZ70))</f>
        <v>4.53999297624849E-005</v>
      </c>
      <c r="AT71" s="0" t="n">
        <f aca="false">EXP(MAX(-10,AT70-$AZ70))</f>
        <v>4.53999297624849E-005</v>
      </c>
      <c r="AU71" s="0" t="n">
        <f aca="false">EXP(MAX(-10,AU70-$AZ70))</f>
        <v>4.53999297624849E-005</v>
      </c>
      <c r="AV71" s="0" t="n">
        <f aca="false">EXP(MAX(-10,AV70-$AZ70))</f>
        <v>4.53999297624849E-005</v>
      </c>
      <c r="AW71" s="0" t="n">
        <f aca="false">EXP(MAX(-10,AW70-$AZ70))</f>
        <v>4.53999297624849E-005</v>
      </c>
      <c r="AX71" s="0" t="n">
        <f aca="false">EXP(MAX(-10,AX70-$AZ70))</f>
        <v>4.53999297624849E-005</v>
      </c>
      <c r="AZ71" s="0" t="n">
        <f aca="false">SUM(A71:AY71)</f>
        <v>7.12077767113304</v>
      </c>
    </row>
    <row r="72" customFormat="false" ht="12.75" hidden="false" customHeight="false" outlineLevel="0" collapsed="false">
      <c r="A72" s="0" t="n">
        <f aca="false">50*A71/$AZ71</f>
        <v>0.000318784912682585</v>
      </c>
      <c r="B72" s="0" t="n">
        <f aca="false">50*B71/$AZ71</f>
        <v>0.000318784912682585</v>
      </c>
      <c r="C72" s="0" t="n">
        <f aca="false">50*C71/$AZ71</f>
        <v>0.00657370535126292</v>
      </c>
      <c r="D72" s="0" t="n">
        <f aca="false">50*D71/$AZ71</f>
        <v>0.0811828552185655</v>
      </c>
      <c r="E72" s="0" t="n">
        <f aca="false">50*E71/$AZ71</f>
        <v>0.419997559101831</v>
      </c>
      <c r="F72" s="0" t="n">
        <f aca="false">50*F71/$AZ71</f>
        <v>1.28437870561566</v>
      </c>
      <c r="G72" s="0" t="n">
        <f aca="false">50*G71/$AZ71</f>
        <v>2.75023374810898</v>
      </c>
      <c r="H72" s="0" t="n">
        <f aca="false">50*H71/$AZ71</f>
        <v>4.53769810079167</v>
      </c>
      <c r="I72" s="0" t="n">
        <f aca="false">50*I71/$AZ71</f>
        <v>6.12038705622723</v>
      </c>
      <c r="J72" s="0" t="n">
        <f aca="false">50*J71/$AZ71</f>
        <v>7.01621265868765</v>
      </c>
      <c r="K72" s="0" t="n">
        <f aca="false">50*K71/$AZ71</f>
        <v>7.02170497510339</v>
      </c>
      <c r="L72" s="0" t="n">
        <f aca="false">50*L71/$AZ71</f>
        <v>6.25278284604486</v>
      </c>
      <c r="M72" s="0" t="n">
        <f aca="false">50*M71/$AZ71</f>
        <v>5.02361792701218</v>
      </c>
      <c r="N72" s="0" t="n">
        <f aca="false">50*N71/$AZ71</f>
        <v>3.67890036091799</v>
      </c>
      <c r="O72" s="0" t="n">
        <f aca="false">50*O71/$AZ71</f>
        <v>2.47445697546909</v>
      </c>
      <c r="P72" s="0" t="n">
        <f aca="false">50*P71/$AZ71</f>
        <v>1.53725723965023</v>
      </c>
      <c r="Q72" s="0" t="n">
        <f aca="false">50*Q71/$AZ71</f>
        <v>0.885722110049285</v>
      </c>
      <c r="R72" s="0" t="n">
        <f aca="false">50*R71/$AZ71</f>
        <v>0.474657872588271</v>
      </c>
      <c r="S72" s="0" t="n">
        <f aca="false">50*S71/$AZ71</f>
        <v>0.237031026878479</v>
      </c>
      <c r="T72" s="0" t="n">
        <f aca="false">50*T71/$AZ71</f>
        <v>0.110409247485531</v>
      </c>
      <c r="U72" s="0" t="n">
        <f aca="false">50*U71/$AZ71</f>
        <v>0.0479827364456737</v>
      </c>
      <c r="V72" s="0" t="n">
        <f aca="false">50*V71/$AZ71</f>
        <v>0.0194466483889122</v>
      </c>
      <c r="W72" s="0" t="n">
        <f aca="false">50*W71/$AZ71</f>
        <v>0.00734173486673455</v>
      </c>
      <c r="X72" s="0" t="n">
        <f aca="false">50*X71/$AZ71</f>
        <v>0.0025773852724571</v>
      </c>
      <c r="Y72" s="0" t="n">
        <f aca="false">50*Y71/$AZ71</f>
        <v>0.00083933208162577</v>
      </c>
      <c r="Z72" s="0" t="n">
        <f aca="false">50*Z71/$AZ71</f>
        <v>0.000318784912682585</v>
      </c>
      <c r="AA72" s="0" t="n">
        <f aca="false">50*AA71/$AZ71</f>
        <v>0.000318784912682585</v>
      </c>
      <c r="AB72" s="0" t="n">
        <f aca="false">50*AB71/$AZ71</f>
        <v>0.000318784912682585</v>
      </c>
      <c r="AC72" s="0" t="n">
        <f aca="false">50*AC71/$AZ71</f>
        <v>0.000318784912682585</v>
      </c>
      <c r="AD72" s="0" t="n">
        <f aca="false">50*AD71/$AZ71</f>
        <v>0.000318784912682585</v>
      </c>
      <c r="AE72" s="0" t="n">
        <f aca="false">50*AE71/$AZ71</f>
        <v>0.000318784912682585</v>
      </c>
      <c r="AF72" s="0" t="n">
        <f aca="false">50*AF71/$AZ71</f>
        <v>0.000318784912682585</v>
      </c>
      <c r="AG72" s="0" t="n">
        <f aca="false">50*AG71/$AZ71</f>
        <v>0.000318784912682585</v>
      </c>
      <c r="AH72" s="0" t="n">
        <f aca="false">50*AH71/$AZ71</f>
        <v>0.000318784912682585</v>
      </c>
      <c r="AI72" s="0" t="n">
        <f aca="false">50*AI71/$AZ71</f>
        <v>0.000318784912682585</v>
      </c>
      <c r="AJ72" s="0" t="n">
        <f aca="false">50*AJ71/$AZ71</f>
        <v>0.000318784912682585</v>
      </c>
      <c r="AK72" s="0" t="n">
        <f aca="false">50*AK71/$AZ71</f>
        <v>0.000318784912682585</v>
      </c>
      <c r="AL72" s="0" t="n">
        <f aca="false">50*AL71/$AZ71</f>
        <v>0.000318784912682585</v>
      </c>
      <c r="AM72" s="0" t="n">
        <f aca="false">50*AM71/$AZ71</f>
        <v>0.000318784912682585</v>
      </c>
      <c r="AN72" s="0" t="n">
        <f aca="false">50*AN71/$AZ71</f>
        <v>0.000318784912682585</v>
      </c>
      <c r="AO72" s="0" t="n">
        <f aca="false">50*AO71/$AZ71</f>
        <v>0.000318784912682585</v>
      </c>
      <c r="AP72" s="0" t="n">
        <f aca="false">50*AP71/$AZ71</f>
        <v>0.000318784912682585</v>
      </c>
      <c r="AQ72" s="0" t="n">
        <f aca="false">50*AQ71/$AZ71</f>
        <v>0.000318784912682585</v>
      </c>
      <c r="AR72" s="0" t="n">
        <f aca="false">50*AR71/$AZ71</f>
        <v>0.000318784912682585</v>
      </c>
      <c r="AS72" s="0" t="n">
        <f aca="false">50*AS71/$AZ71</f>
        <v>0.000318784912682585</v>
      </c>
      <c r="AT72" s="0" t="n">
        <f aca="false">50*AT71/$AZ71</f>
        <v>0.000318784912682585</v>
      </c>
      <c r="AU72" s="0" t="n">
        <f aca="false">50*AU71/$AZ71</f>
        <v>0.000318784912682585</v>
      </c>
      <c r="AV72" s="0" t="n">
        <f aca="false">50*AV71/$AZ71</f>
        <v>0.000318784912682585</v>
      </c>
      <c r="AW72" s="0" t="n">
        <f aca="false">50*AW71/$AZ71</f>
        <v>0.000318784912682585</v>
      </c>
      <c r="AX72" s="0" t="n">
        <f aca="false">50*AX71/$AZ71</f>
        <v>0.000318784912682585</v>
      </c>
    </row>
    <row r="74" customFormat="false" ht="12.75" hidden="false" customHeight="false" outlineLevel="0" collapsed="false">
      <c r="A74" s="0" t="s">
        <v>6</v>
      </c>
      <c r="B74" s="0" t="n">
        <f aca="false">B3+E64*C64</f>
        <v>11.763</v>
      </c>
      <c r="C74" s="0" t="s">
        <v>7</v>
      </c>
      <c r="D74" s="0" t="n">
        <f aca="false">D3+E64*(1-C64)</f>
        <v>49.99</v>
      </c>
      <c r="F74" s="0" t="s">
        <v>8</v>
      </c>
    </row>
    <row r="76" customFormat="false" ht="12.75" hidden="false" customHeight="false" outlineLevel="0" collapsed="false">
      <c r="A76" s="0" t="n">
        <f aca="false">0.01</f>
        <v>0.01</v>
      </c>
      <c r="B76" s="0" t="n">
        <f aca="false">A76+0.02</f>
        <v>0.03</v>
      </c>
      <c r="C76" s="0" t="n">
        <f aca="false">B76+0.02</f>
        <v>0.05</v>
      </c>
      <c r="D76" s="0" t="n">
        <f aca="false">C76+0.02</f>
        <v>0.07</v>
      </c>
      <c r="E76" s="0" t="n">
        <f aca="false">D76+0.02</f>
        <v>0.09</v>
      </c>
      <c r="F76" s="0" t="n">
        <f aca="false">E76+0.02</f>
        <v>0.11</v>
      </c>
      <c r="G76" s="0" t="n">
        <f aca="false">F76+0.02</f>
        <v>0.13</v>
      </c>
      <c r="H76" s="0" t="n">
        <f aca="false">G76+0.02</f>
        <v>0.15</v>
      </c>
      <c r="I76" s="0" t="n">
        <f aca="false">H76+0.02</f>
        <v>0.17</v>
      </c>
      <c r="J76" s="0" t="n">
        <f aca="false">I76+0.02</f>
        <v>0.19</v>
      </c>
      <c r="K76" s="0" t="n">
        <f aca="false">J76+0.02</f>
        <v>0.21</v>
      </c>
      <c r="L76" s="0" t="n">
        <f aca="false">K76+0.02</f>
        <v>0.23</v>
      </c>
      <c r="M76" s="0" t="n">
        <f aca="false">L76+0.02</f>
        <v>0.25</v>
      </c>
      <c r="N76" s="0" t="n">
        <f aca="false">M76+0.02</f>
        <v>0.27</v>
      </c>
      <c r="O76" s="0" t="n">
        <f aca="false">N76+0.02</f>
        <v>0.29</v>
      </c>
      <c r="P76" s="0" t="n">
        <f aca="false">O76+0.02</f>
        <v>0.31</v>
      </c>
      <c r="Q76" s="0" t="n">
        <f aca="false">P76+0.02</f>
        <v>0.33</v>
      </c>
      <c r="R76" s="0" t="n">
        <f aca="false">Q76+0.02</f>
        <v>0.35</v>
      </c>
      <c r="S76" s="0" t="n">
        <f aca="false">R76+0.02</f>
        <v>0.37</v>
      </c>
      <c r="T76" s="0" t="n">
        <f aca="false">S76+0.02</f>
        <v>0.39</v>
      </c>
      <c r="U76" s="0" t="n">
        <f aca="false">T76+0.02</f>
        <v>0.41</v>
      </c>
      <c r="V76" s="0" t="n">
        <f aca="false">U76+0.02</f>
        <v>0.43</v>
      </c>
      <c r="W76" s="0" t="n">
        <f aca="false">V76+0.02</f>
        <v>0.45</v>
      </c>
      <c r="X76" s="0" t="n">
        <f aca="false">W76+0.02</f>
        <v>0.47</v>
      </c>
      <c r="Y76" s="0" t="n">
        <f aca="false">X76+0.02</f>
        <v>0.49</v>
      </c>
      <c r="Z76" s="0" t="n">
        <f aca="false">Y76+0.02</f>
        <v>0.51</v>
      </c>
      <c r="AA76" s="0" t="n">
        <f aca="false">Z76+0.02</f>
        <v>0.53</v>
      </c>
      <c r="AB76" s="0" t="n">
        <f aca="false">AA76+0.02</f>
        <v>0.55</v>
      </c>
      <c r="AC76" s="0" t="n">
        <f aca="false">AB76+0.02</f>
        <v>0.57</v>
      </c>
      <c r="AD76" s="0" t="n">
        <f aca="false">AC76+0.02</f>
        <v>0.59</v>
      </c>
      <c r="AE76" s="0" t="n">
        <f aca="false">AD76+0.02</f>
        <v>0.61</v>
      </c>
      <c r="AF76" s="0" t="n">
        <f aca="false">AE76+0.02</f>
        <v>0.63</v>
      </c>
      <c r="AG76" s="0" t="n">
        <f aca="false">AF76+0.02</f>
        <v>0.65</v>
      </c>
      <c r="AH76" s="0" t="n">
        <f aca="false">AG76+0.02</f>
        <v>0.67</v>
      </c>
      <c r="AI76" s="0" t="n">
        <f aca="false">AH76+0.02</f>
        <v>0.69</v>
      </c>
      <c r="AJ76" s="0" t="n">
        <f aca="false">AI76+0.02</f>
        <v>0.71</v>
      </c>
      <c r="AK76" s="0" t="n">
        <f aca="false">AJ76+0.02</f>
        <v>0.73</v>
      </c>
      <c r="AL76" s="0" t="n">
        <f aca="false">AK76+0.02</f>
        <v>0.75</v>
      </c>
      <c r="AM76" s="0" t="n">
        <f aca="false">AL76+0.02</f>
        <v>0.77</v>
      </c>
      <c r="AN76" s="0" t="n">
        <f aca="false">AM76+0.02</f>
        <v>0.79</v>
      </c>
      <c r="AO76" s="0" t="n">
        <f aca="false">AN76+0.02</f>
        <v>0.81</v>
      </c>
      <c r="AP76" s="0" t="n">
        <f aca="false">AO76+0.02</f>
        <v>0.83</v>
      </c>
      <c r="AQ76" s="0" t="n">
        <f aca="false">AP76+0.02</f>
        <v>0.85</v>
      </c>
      <c r="AR76" s="0" t="n">
        <f aca="false">AQ76+0.02</f>
        <v>0.87</v>
      </c>
      <c r="AS76" s="0" t="n">
        <f aca="false">AR76+0.02</f>
        <v>0.890000000000001</v>
      </c>
      <c r="AT76" s="0" t="n">
        <f aca="false">AS76+0.02</f>
        <v>0.910000000000001</v>
      </c>
      <c r="AU76" s="0" t="n">
        <f aca="false">AT76+0.02</f>
        <v>0.930000000000001</v>
      </c>
      <c r="AV76" s="0" t="n">
        <f aca="false">AU76+0.02</f>
        <v>0.950000000000001</v>
      </c>
      <c r="AW76" s="0" t="n">
        <f aca="false">AV76+0.02</f>
        <v>0.970000000000001</v>
      </c>
      <c r="AX76" s="0" t="n">
        <f aca="false">AW76+0.02</f>
        <v>0.990000000000001</v>
      </c>
    </row>
    <row r="77" customFormat="false" ht="12.75" hidden="false" customHeight="false" outlineLevel="0" collapsed="false">
      <c r="A77" s="0" t="n">
        <f aca="false">($B74-1)*LN(A76)+($D74-1)*LN(1-A76)</f>
        <v>-50.0578126652529</v>
      </c>
      <c r="B77" s="0" t="n">
        <f aca="false">($B74-1)*LN(B76)+($D74-1)*LN(1-B76)</f>
        <v>-39.2332792235308</v>
      </c>
      <c r="C77" s="0" t="n">
        <f aca="false">($B74-1)*LN(C76)+($D74-1)*LN(1-C76)</f>
        <v>-34.7559249523077</v>
      </c>
      <c r="D77" s="0" t="n">
        <f aca="false">($B74-1)*LN(D76)+($D74-1)*LN(1-D76)</f>
        <v>-32.1768540194861</v>
      </c>
      <c r="E77" s="0" t="n">
        <f aca="false">($B74-1)*LN(E76)+($D74-1)*LN(1-E76)</f>
        <v>-30.5369987732162</v>
      </c>
      <c r="F77" s="0" t="n">
        <f aca="false">($B74-1)*LN(F76)+($D74-1)*LN(1-F76)</f>
        <v>-29.46589154904</v>
      </c>
      <c r="G77" s="0" t="n">
        <f aca="false">($B74-1)*LN(G76)+($D74-1)*LN(1-G76)</f>
        <v>-28.7813454560998</v>
      </c>
      <c r="H77" s="0" t="n">
        <f aca="false">($B74-1)*LN(H76)+($D74-1)*LN(1-H76)</f>
        <v>-28.3805047534227</v>
      </c>
      <c r="I77" s="0" t="n">
        <f aca="false">($B74-1)*LN(I76)+($D74-1)*LN(1-I76)</f>
        <v>-28.199857525314</v>
      </c>
      <c r="J77" s="0" t="n">
        <f aca="false">($B74-1)*LN(J76)+($D74-1)*LN(1-J76)</f>
        <v>-28.1976733031753</v>
      </c>
      <c r="K77" s="0" t="n">
        <f aca="false">($B74-1)*LN(K76)+($D74-1)*LN(1-K76)</f>
        <v>-28.3452888337698</v>
      </c>
      <c r="L77" s="0" t="n">
        <f aca="false">($B74-1)*LN(L76)+($D74-1)*LN(1-L76)</f>
        <v>-28.622382260689</v>
      </c>
      <c r="M77" s="0" t="n">
        <f aca="false">($B74-1)*LN(M76)+($D74-1)*LN(1-M76)</f>
        <v>-29.0142309381461</v>
      </c>
      <c r="N77" s="0" t="n">
        <f aca="false">($B74-1)*LN(N76)+($D74-1)*LN(1-N76)</f>
        <v>-29.5100339126822</v>
      </c>
      <c r="O77" s="0" t="n">
        <f aca="false">($B74-1)*LN(O76)+($D74-1)*LN(1-O76)</f>
        <v>-30.101841928948</v>
      </c>
      <c r="P77" s="0" t="n">
        <f aca="false">($B74-1)*LN(P76)+($D74-1)*LN(1-P76)</f>
        <v>-30.7838521812531</v>
      </c>
      <c r="Q77" s="0" t="n">
        <f aca="false">($B74-1)*LN(Q76)+($D74-1)*LN(1-Q76)</f>
        <v>-31.5519318153193</v>
      </c>
      <c r="R77" s="0" t="n">
        <f aca="false">($B74-1)*LN(R76)+($D74-1)*LN(1-R76)</f>
        <v>-32.4032905853486</v>
      </c>
      <c r="S77" s="0" t="n">
        <f aca="false">($B74-1)*LN(S76)+($D74-1)*LN(1-S76)</f>
        <v>-33.3362543836355</v>
      </c>
      <c r="T77" s="0" t="n">
        <f aca="false">($B74-1)*LN(T76)+($D74-1)*LN(1-T76)</f>
        <v>-34.3501095202025</v>
      </c>
      <c r="U77" s="0" t="n">
        <f aca="false">($B74-1)*LN(U76)+($D74-1)*LN(1-U76)</f>
        <v>-35.4449985924668</v>
      </c>
      <c r="V77" s="0" t="n">
        <f aca="false">($B74-1)*LN(V76)+($D74-1)*LN(1-V76)</f>
        <v>-36.621855666922</v>
      </c>
      <c r="W77" s="0" t="n">
        <f aca="false">($B74-1)*LN(W76)+($D74-1)*LN(1-W76)</f>
        <v>-37.8823730014097</v>
      </c>
      <c r="X77" s="0" t="n">
        <f aca="false">($B74-1)*LN(X76)+($D74-1)*LN(1-X76)</f>
        <v>-39.2289946412226</v>
      </c>
      <c r="Y77" s="0" t="n">
        <f aca="false">($B74-1)*LN(Y76)+($D74-1)*LN(1-Y76)</f>
        <v>-40.664934507617</v>
      </c>
      <c r="Z77" s="0" t="n">
        <f aca="false">($B74-1)*LN(Z76)+($D74-1)*LN(1-Z76)</f>
        <v>-42.1942184338949</v>
      </c>
      <c r="AA77" s="0" t="n">
        <f aca="false">($B74-1)*LN(AA76)+($D74-1)*LN(1-AA76)</f>
        <v>-43.8217512500092</v>
      </c>
      <c r="AB77" s="0" t="n">
        <f aca="false">($B74-1)*LN(AB76)+($D74-1)*LN(1-AB76)</f>
        <v>-45.5534116768414</v>
      </c>
      <c r="AC77" s="0" t="n">
        <f aca="false">($B74-1)*LN(AC76)+($D74-1)*LN(1-AC76)</f>
        <v>-47.3961796598156</v>
      </c>
      <c r="AD77" s="0" t="n">
        <f aca="false">($B74-1)*LN(AD76)+($D74-1)*LN(1-AD76)</f>
        <v>-49.3583030667451</v>
      </c>
      <c r="AE77" s="0" t="n">
        <f aca="false">($B74-1)*LN(AE76)+($D74-1)*LN(1-AE76)</f>
        <v>-51.4495136793577</v>
      </c>
      <c r="AF77" s="0" t="n">
        <f aca="false">($B74-1)*LN(AF76)+($D74-1)*LN(1-AF76)</f>
        <v>-53.6813065227538</v>
      </c>
      <c r="AG77" s="0" t="n">
        <f aca="false">($B74-1)*LN(AG76)+($D74-1)*LN(1-AG76)</f>
        <v>-56.0673024050933</v>
      </c>
      <c r="AH77" s="0" t="n">
        <f aca="false">($B74-1)*LN(AH76)+($D74-1)*LN(1-AH76)</f>
        <v>-58.6237220245986</v>
      </c>
      <c r="AI77" s="0" t="n">
        <f aca="false">($B74-1)*LN(AI76)+($D74-1)*LN(1-AI76)</f>
        <v>-61.3700126666388</v>
      </c>
      <c r="AJ77" s="0" t="n">
        <f aca="false">($B74-1)*LN(AJ76)+($D74-1)*LN(1-AJ76)</f>
        <v>-64.3296878957134</v>
      </c>
      <c r="AK77" s="0" t="n">
        <f aca="false">($B74-1)*LN(AK76)+($D74-1)*LN(1-AK76)</f>
        <v>-67.5314710927143</v>
      </c>
      <c r="AL77" s="0" t="n">
        <f aca="false">($B74-1)*LN(AL76)+($D74-1)*LN(1-AL76)</f>
        <v>-71.010882897062</v>
      </c>
      <c r="AM77" s="0" t="n">
        <f aca="false">($B74-1)*LN(AM76)+($D74-1)*LN(1-AM76)</f>
        <v>-74.8124947295663</v>
      </c>
      <c r="AN77" s="0" t="n">
        <f aca="false">($B74-1)*LN(AN76)+($D74-1)*LN(1-AN76)</f>
        <v>-78.9932126631735</v>
      </c>
      <c r="AO77" s="0" t="n">
        <f aca="false">($B74-1)*LN(AO76)+($D74-1)*LN(1-AO76)</f>
        <v>-83.6272122822432</v>
      </c>
      <c r="AP77" s="0" t="n">
        <f aca="false">($B74-1)*LN(AP76)+($D74-1)*LN(1-AP76)</f>
        <v>-88.8136309363177</v>
      </c>
      <c r="AQ77" s="0" t="n">
        <f aca="false">($B74-1)*LN(AQ76)+($D74-1)*LN(1-AQ76)</f>
        <v>-94.689099297744</v>
      </c>
      <c r="AR77" s="0" t="n">
        <f aca="false">($B74-1)*LN(AR76)+($D74-1)*LN(1-AR76)</f>
        <v>-101.449296020227</v>
      </c>
      <c r="AS77" s="0" t="n">
        <f aca="false">($B74-1)*LN(AS76)+($D74-1)*LN(1-AS76)</f>
        <v>-109.388651461527</v>
      </c>
      <c r="AT77" s="0" t="n">
        <f aca="false">($B74-1)*LN(AT76)+($D74-1)*LN(1-AT76)</f>
        <v>-118.980321211004</v>
      </c>
      <c r="AU77" s="0" t="n">
        <f aca="false">($B74-1)*LN(AU76)+($D74-1)*LN(1-AU76)</f>
        <v>-131.058227576318</v>
      </c>
      <c r="AV77" s="0" t="n">
        <f aca="false">($B74-1)*LN(AV76)+($D74-1)*LN(1-AV76)</f>
        <v>-147.312993808904</v>
      </c>
      <c r="AW77" s="0" t="n">
        <f aca="false">($B74-1)*LN(AW76)+($D74-1)*LN(1-AW76)</f>
        <v>-172.114103839865</v>
      </c>
      <c r="AX77" s="0" t="n">
        <f aca="false">($B74-1)*LN(AX76)+($D74-1)*LN(1-AX76)</f>
        <v>-225.715459176351</v>
      </c>
      <c r="AZ77" s="0" t="n">
        <f aca="false">MAX(A77:AX77)</f>
        <v>-28.1976733031753</v>
      </c>
    </row>
    <row r="78" customFormat="false" ht="12.75" hidden="false" customHeight="false" outlineLevel="0" collapsed="false">
      <c r="A78" s="0" t="n">
        <f aca="false">EXP(MAX(-10,A77-$AZ77))</f>
        <v>4.53999297624849E-005</v>
      </c>
      <c r="B78" s="0" t="n">
        <f aca="false">EXP(MAX(-10,B77-$AZ77))</f>
        <v>4.53999297624849E-005</v>
      </c>
      <c r="C78" s="0" t="n">
        <f aca="false">EXP(MAX(-10,C77-$AZ77))</f>
        <v>0.00141836334060922</v>
      </c>
      <c r="D78" s="0" t="n">
        <f aca="false">EXP(MAX(-10,D77-$AZ77))</f>
        <v>0.0187009544501181</v>
      </c>
      <c r="E78" s="0" t="n">
        <f aca="false">EXP(MAX(-10,E77-$AZ77))</f>
        <v>0.0963926360273798</v>
      </c>
      <c r="F78" s="0" t="n">
        <f aca="false">EXP(MAX(-10,F77-$AZ77))</f>
        <v>0.281332440717398</v>
      </c>
      <c r="G78" s="0" t="n">
        <f aca="false">EXP(MAX(-10,G77-$AZ77))</f>
        <v>0.557846104557289</v>
      </c>
      <c r="H78" s="0" t="n">
        <f aca="false">EXP(MAX(-10,H77-$AZ77))</f>
        <v>0.832908530433372</v>
      </c>
      <c r="I78" s="0" t="n">
        <f aca="false">EXP(MAX(-10,I77-$AZ77))</f>
        <v>0.997818161538583</v>
      </c>
      <c r="J78" s="0" t="n">
        <f aca="false">EXP(MAX(-10,J77-$AZ77))</f>
        <v>1</v>
      </c>
      <c r="K78" s="0" t="n">
        <f aca="false">EXP(MAX(-10,K77-$AZ77))</f>
        <v>0.862762757069056</v>
      </c>
      <c r="L78" s="0" t="n">
        <f aca="false">EXP(MAX(-10,L77-$AZ77))</f>
        <v>0.653960087605246</v>
      </c>
      <c r="M78" s="0" t="n">
        <f aca="false">EXP(MAX(-10,M77-$AZ77))</f>
        <v>0.44195039355855</v>
      </c>
      <c r="N78" s="0" t="n">
        <f aca="false">EXP(MAX(-10,N77-$AZ77))</f>
        <v>0.269183867786288</v>
      </c>
      <c r="O78" s="0" t="n">
        <f aca="false">EXP(MAX(-10,O77-$AZ77))</f>
        <v>0.148946421377756</v>
      </c>
      <c r="P78" s="0" t="n">
        <f aca="false">EXP(MAX(-10,P77-$AZ77))</f>
        <v>0.0753072491861351</v>
      </c>
      <c r="Q78" s="0" t="n">
        <f aca="false">EXP(MAX(-10,Q77-$AZ77))</f>
        <v>0.0349352646278174</v>
      </c>
      <c r="R78" s="0" t="n">
        <f aca="false">EXP(MAX(-10,R77-$AZ77))</f>
        <v>0.014911578575918</v>
      </c>
      <c r="S78" s="0" t="n">
        <f aca="false">EXP(MAX(-10,S77-$AZ77))</f>
        <v>0.00586600720325692</v>
      </c>
      <c r="T78" s="0" t="n">
        <f aca="false">EXP(MAX(-10,T77-$AZ77))</f>
        <v>0.00212829047155463</v>
      </c>
      <c r="U78" s="0" t="n">
        <f aca="false">EXP(MAX(-10,U77-$AZ77))</f>
        <v>0.000712076442472925</v>
      </c>
      <c r="V78" s="0" t="n">
        <f aca="false">EXP(MAX(-10,V77-$AZ77))</f>
        <v>0.000219494723657068</v>
      </c>
      <c r="W78" s="0" t="n">
        <f aca="false">EXP(MAX(-10,W77-$AZ77))</f>
        <v>6.22283609548668E-005</v>
      </c>
      <c r="X78" s="0" t="n">
        <f aca="false">EXP(MAX(-10,X77-$AZ77))</f>
        <v>4.53999297624849E-005</v>
      </c>
      <c r="Y78" s="0" t="n">
        <f aca="false">EXP(MAX(-10,Y77-$AZ77))</f>
        <v>4.53999297624849E-005</v>
      </c>
      <c r="Z78" s="0" t="n">
        <f aca="false">EXP(MAX(-10,Z77-$AZ77))</f>
        <v>4.53999297624849E-005</v>
      </c>
      <c r="AA78" s="0" t="n">
        <f aca="false">EXP(MAX(-10,AA77-$AZ77))</f>
        <v>4.53999297624849E-005</v>
      </c>
      <c r="AB78" s="0" t="n">
        <f aca="false">EXP(MAX(-10,AB77-$AZ77))</f>
        <v>4.53999297624849E-005</v>
      </c>
      <c r="AC78" s="0" t="n">
        <f aca="false">EXP(MAX(-10,AC77-$AZ77))</f>
        <v>4.53999297624849E-005</v>
      </c>
      <c r="AD78" s="0" t="n">
        <f aca="false">EXP(MAX(-10,AD77-$AZ77))</f>
        <v>4.53999297624849E-005</v>
      </c>
      <c r="AE78" s="0" t="n">
        <f aca="false">EXP(MAX(-10,AE77-$AZ77))</f>
        <v>4.53999297624849E-005</v>
      </c>
      <c r="AF78" s="0" t="n">
        <f aca="false">EXP(MAX(-10,AF77-$AZ77))</f>
        <v>4.53999297624849E-005</v>
      </c>
      <c r="AG78" s="0" t="n">
        <f aca="false">EXP(MAX(-10,AG77-$AZ77))</f>
        <v>4.53999297624849E-005</v>
      </c>
      <c r="AH78" s="0" t="n">
        <f aca="false">EXP(MAX(-10,AH77-$AZ77))</f>
        <v>4.53999297624849E-005</v>
      </c>
      <c r="AI78" s="0" t="n">
        <f aca="false">EXP(MAX(-10,AI77-$AZ77))</f>
        <v>4.53999297624849E-005</v>
      </c>
      <c r="AJ78" s="0" t="n">
        <f aca="false">EXP(MAX(-10,AJ77-$AZ77))</f>
        <v>4.53999297624849E-005</v>
      </c>
      <c r="AK78" s="0" t="n">
        <f aca="false">EXP(MAX(-10,AK77-$AZ77))</f>
        <v>4.53999297624849E-005</v>
      </c>
      <c r="AL78" s="0" t="n">
        <f aca="false">EXP(MAX(-10,AL77-$AZ77))</f>
        <v>4.53999297624849E-005</v>
      </c>
      <c r="AM78" s="0" t="n">
        <f aca="false">EXP(MAX(-10,AM77-$AZ77))</f>
        <v>4.53999297624849E-005</v>
      </c>
      <c r="AN78" s="0" t="n">
        <f aca="false">EXP(MAX(-10,AN77-$AZ77))</f>
        <v>4.53999297624849E-005</v>
      </c>
      <c r="AO78" s="0" t="n">
        <f aca="false">EXP(MAX(-10,AO77-$AZ77))</f>
        <v>4.53999297624849E-005</v>
      </c>
      <c r="AP78" s="0" t="n">
        <f aca="false">EXP(MAX(-10,AP77-$AZ77))</f>
        <v>4.53999297624849E-005</v>
      </c>
      <c r="AQ78" s="0" t="n">
        <f aca="false">EXP(MAX(-10,AQ77-$AZ77))</f>
        <v>4.53999297624849E-005</v>
      </c>
      <c r="AR78" s="0" t="n">
        <f aca="false">EXP(MAX(-10,AR77-$AZ77))</f>
        <v>4.53999297624849E-005</v>
      </c>
      <c r="AS78" s="0" t="n">
        <f aca="false">EXP(MAX(-10,AS77-$AZ77))</f>
        <v>4.53999297624849E-005</v>
      </c>
      <c r="AT78" s="0" t="n">
        <f aca="false">EXP(MAX(-10,AT77-$AZ77))</f>
        <v>4.53999297624849E-005</v>
      </c>
      <c r="AU78" s="0" t="n">
        <f aca="false">EXP(MAX(-10,AU77-$AZ77))</f>
        <v>4.53999297624849E-005</v>
      </c>
      <c r="AV78" s="0" t="n">
        <f aca="false">EXP(MAX(-10,AV77-$AZ77))</f>
        <v>4.53999297624849E-005</v>
      </c>
      <c r="AW78" s="0" t="n">
        <f aca="false">EXP(MAX(-10,AW77-$AZ77))</f>
        <v>4.53999297624849E-005</v>
      </c>
      <c r="AX78" s="0" t="n">
        <f aca="false">EXP(MAX(-10,AX77-$AZ77))</f>
        <v>4.53999297624849E-005</v>
      </c>
      <c r="AZ78" s="0" t="n">
        <f aca="false">SUM(A78:AY78)</f>
        <v>6.29867950601652</v>
      </c>
    </row>
    <row r="79" customFormat="false" ht="12.75" hidden="false" customHeight="false" outlineLevel="0" collapsed="false">
      <c r="A79" s="0" t="n">
        <f aca="false">50*A78/$AZ78</f>
        <v>0.00036039244193262</v>
      </c>
      <c r="B79" s="0" t="n">
        <f aca="false">50*B78/$AZ78</f>
        <v>0.00036039244193262</v>
      </c>
      <c r="C79" s="0" t="n">
        <f aca="false">50*C78/$AZ78</f>
        <v>0.0112592118653949</v>
      </c>
      <c r="D79" s="0" t="n">
        <f aca="false">50*D78/$AZ78</f>
        <v>0.148451389154305</v>
      </c>
      <c r="E79" s="0" t="n">
        <f aca="false">50*E78/$AZ78</f>
        <v>0.765181304552051</v>
      </c>
      <c r="F79" s="0" t="n">
        <f aca="false">50*F78/$AZ78</f>
        <v>2.23326524590327</v>
      </c>
      <c r="G79" s="0" t="n">
        <f aca="false">50*G78/$AZ78</f>
        <v>4.42827821311143</v>
      </c>
      <c r="H79" s="0" t="n">
        <f aca="false">50*H78/$AZ78</f>
        <v>6.61177100404755</v>
      </c>
      <c r="I79" s="0" t="n">
        <f aca="false">50*I78/$AZ78</f>
        <v>7.92085198640019</v>
      </c>
      <c r="J79" s="0" t="n">
        <f aca="false">50*J78/$AZ78</f>
        <v>7.93817179493572</v>
      </c>
      <c r="K79" s="0" t="n">
        <f aca="false">50*K78/$AZ78</f>
        <v>6.84875898388656</v>
      </c>
      <c r="L79" s="0" t="n">
        <f aca="false">50*L78/$AZ78</f>
        <v>5.19124752244166</v>
      </c>
      <c r="M79" s="0" t="n">
        <f aca="false">50*M78/$AZ78</f>
        <v>3.50827814890722</v>
      </c>
      <c r="N79" s="0" t="n">
        <f aca="false">50*N78/$AZ78</f>
        <v>2.13682778691281</v>
      </c>
      <c r="O79" s="0" t="n">
        <f aca="false">50*O78/$AZ78</f>
        <v>1.18236228113752</v>
      </c>
      <c r="P79" s="0" t="n">
        <f aca="false">50*P78/$AZ78</f>
        <v>0.597801881443573</v>
      </c>
      <c r="Q79" s="0" t="n">
        <f aca="false">50*Q78/$AZ78</f>
        <v>0.277322132317155</v>
      </c>
      <c r="R79" s="0" t="n">
        <f aca="false">50*R78/$AZ78</f>
        <v>0.11837067246932</v>
      </c>
      <c r="S79" s="0" t="n">
        <f aca="false">50*S78/$AZ78</f>
        <v>0.0465653729297838</v>
      </c>
      <c r="T79" s="0" t="n">
        <f aca="false">50*T78/$AZ78</f>
        <v>0.0168947353927254</v>
      </c>
      <c r="U79" s="0" t="n">
        <f aca="false">50*U78/$AZ78</f>
        <v>0.00565258513147674</v>
      </c>
      <c r="V79" s="0" t="n">
        <f aca="false">50*V78/$AZ78</f>
        <v>0.00174238682447175</v>
      </c>
      <c r="W79" s="0" t="n">
        <f aca="false">50*W78/$AZ78</f>
        <v>0.000493979419777003</v>
      </c>
      <c r="X79" s="0" t="n">
        <f aca="false">50*X78/$AZ78</f>
        <v>0.00036039244193262</v>
      </c>
      <c r="Y79" s="0" t="n">
        <f aca="false">50*Y78/$AZ78</f>
        <v>0.00036039244193262</v>
      </c>
      <c r="Z79" s="0" t="n">
        <f aca="false">50*Z78/$AZ78</f>
        <v>0.00036039244193262</v>
      </c>
      <c r="AA79" s="0" t="n">
        <f aca="false">50*AA78/$AZ78</f>
        <v>0.00036039244193262</v>
      </c>
      <c r="AB79" s="0" t="n">
        <f aca="false">50*AB78/$AZ78</f>
        <v>0.00036039244193262</v>
      </c>
      <c r="AC79" s="0" t="n">
        <f aca="false">50*AC78/$AZ78</f>
        <v>0.00036039244193262</v>
      </c>
      <c r="AD79" s="0" t="n">
        <f aca="false">50*AD78/$AZ78</f>
        <v>0.00036039244193262</v>
      </c>
      <c r="AE79" s="0" t="n">
        <f aca="false">50*AE78/$AZ78</f>
        <v>0.00036039244193262</v>
      </c>
      <c r="AF79" s="0" t="n">
        <f aca="false">50*AF78/$AZ78</f>
        <v>0.00036039244193262</v>
      </c>
      <c r="AG79" s="0" t="n">
        <f aca="false">50*AG78/$AZ78</f>
        <v>0.00036039244193262</v>
      </c>
      <c r="AH79" s="0" t="n">
        <f aca="false">50*AH78/$AZ78</f>
        <v>0.00036039244193262</v>
      </c>
      <c r="AI79" s="0" t="n">
        <f aca="false">50*AI78/$AZ78</f>
        <v>0.00036039244193262</v>
      </c>
      <c r="AJ79" s="0" t="n">
        <f aca="false">50*AJ78/$AZ78</f>
        <v>0.00036039244193262</v>
      </c>
      <c r="AK79" s="0" t="n">
        <f aca="false">50*AK78/$AZ78</f>
        <v>0.00036039244193262</v>
      </c>
      <c r="AL79" s="0" t="n">
        <f aca="false">50*AL78/$AZ78</f>
        <v>0.00036039244193262</v>
      </c>
      <c r="AM79" s="0" t="n">
        <f aca="false">50*AM78/$AZ78</f>
        <v>0.00036039244193262</v>
      </c>
      <c r="AN79" s="0" t="n">
        <f aca="false">50*AN78/$AZ78</f>
        <v>0.00036039244193262</v>
      </c>
      <c r="AO79" s="0" t="n">
        <f aca="false">50*AO78/$AZ78</f>
        <v>0.00036039244193262</v>
      </c>
      <c r="AP79" s="0" t="n">
        <f aca="false">50*AP78/$AZ78</f>
        <v>0.00036039244193262</v>
      </c>
      <c r="AQ79" s="0" t="n">
        <f aca="false">50*AQ78/$AZ78</f>
        <v>0.00036039244193262</v>
      </c>
      <c r="AR79" s="0" t="n">
        <f aca="false">50*AR78/$AZ78</f>
        <v>0.00036039244193262</v>
      </c>
      <c r="AS79" s="0" t="n">
        <f aca="false">50*AS78/$AZ78</f>
        <v>0.00036039244193262</v>
      </c>
      <c r="AT79" s="0" t="n">
        <f aca="false">50*AT78/$AZ78</f>
        <v>0.00036039244193262</v>
      </c>
      <c r="AU79" s="0" t="n">
        <f aca="false">50*AU78/$AZ78</f>
        <v>0.00036039244193262</v>
      </c>
      <c r="AV79" s="0" t="n">
        <f aca="false">50*AV78/$AZ78</f>
        <v>0.00036039244193262</v>
      </c>
      <c r="AW79" s="0" t="n">
        <f aca="false">50*AW78/$AZ78</f>
        <v>0.00036039244193262</v>
      </c>
      <c r="AX79" s="0" t="n">
        <f aca="false">50*AX78/$AZ78</f>
        <v>0.00036039244193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0:11:20Z</dcterms:created>
  <dc:creator>Daniel Thorburn</dc:creator>
  <dc:description/>
  <dc:language>en-US</dc:language>
  <cp:lastModifiedBy>Daniel Thorburn</cp:lastModifiedBy>
  <dcterms:modified xsi:type="dcterms:W3CDTF">2012-03-19T16:19:49Z</dcterms:modified>
  <cp:revision>0</cp:revision>
  <dc:subject/>
  <dc:title/>
</cp:coreProperties>
</file>