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Beroende slumptal</t>
  </si>
  <si>
    <t xml:space="preserve">rho</t>
  </si>
  <si>
    <t xml:space="preserve">start value </t>
  </si>
  <si>
    <t xml:space="preserve">slump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8:$C$20</c:f>
              <c:numCache>
                <c:formatCode>General</c:formatCode>
                <c:ptCount val="13"/>
                <c:pt idx="0">
                  <c:v>2.5</c:v>
                </c:pt>
                <c:pt idx="1">
                  <c:v>-2.5</c:v>
                </c:pt>
                <c:pt idx="2">
                  <c:v>-0.249204719356151</c:v>
                </c:pt>
                <c:pt idx="3">
                  <c:v>1.96769875329066</c:v>
                </c:pt>
                <c:pt idx="4">
                  <c:v>-2.15022664492651</c:v>
                </c:pt>
                <c:pt idx="5">
                  <c:v>1.31615513053367</c:v>
                </c:pt>
                <c:pt idx="6">
                  <c:v>-0.601907781353645</c:v>
                </c:pt>
                <c:pt idx="7">
                  <c:v>0.553725615439932</c:v>
                </c:pt>
                <c:pt idx="8">
                  <c:v>-0.14038809006224</c:v>
                </c:pt>
                <c:pt idx="9">
                  <c:v>0.422001401159314</c:v>
                </c:pt>
                <c:pt idx="10">
                  <c:v>0.547317417648345</c:v>
                </c:pt>
                <c:pt idx="11">
                  <c:v>0.0788560944272395</c:v>
                </c:pt>
                <c:pt idx="12">
                  <c:v>0.654475729815036</c:v>
                </c:pt>
              </c:numCache>
            </c:numRef>
          </c:xVal>
          <c:yVal>
            <c:numRef>
              <c:f>Blad1!$D$8:$D$20</c:f>
              <c:numCache>
                <c:formatCode>General</c:formatCode>
                <c:ptCount val="13"/>
                <c:pt idx="0">
                  <c:v>-2.5</c:v>
                </c:pt>
                <c:pt idx="1">
                  <c:v>2.5</c:v>
                </c:pt>
                <c:pt idx="2">
                  <c:v>0.627357671263101</c:v>
                </c:pt>
                <c:pt idx="3">
                  <c:v>-0.816411568901732</c:v>
                </c:pt>
                <c:pt idx="4">
                  <c:v>0.397874258929714</c:v>
                </c:pt>
                <c:pt idx="5">
                  <c:v>-0.813259288149286</c:v>
                </c:pt>
                <c:pt idx="6">
                  <c:v>-0.13322221037785</c:v>
                </c:pt>
                <c:pt idx="7">
                  <c:v>0.712176455226619</c:v>
                </c:pt>
                <c:pt idx="8">
                  <c:v>-0.918866347743842</c:v>
                </c:pt>
                <c:pt idx="9">
                  <c:v>-0.770261969395012</c:v>
                </c:pt>
                <c:pt idx="10">
                  <c:v>0.597946119763476</c:v>
                </c:pt>
                <c:pt idx="11">
                  <c:v>0.662002484526346</c:v>
                </c:pt>
                <c:pt idx="12">
                  <c:v>1.48600043825757</c:v>
                </c:pt>
              </c:numCache>
            </c:numRef>
          </c:yVal>
          <c:smooth val="0"/>
        </c:ser>
        <c:axId val="23242316"/>
        <c:axId val="74563798"/>
      </c:scatterChart>
      <c:valAx>
        <c:axId val="2324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3798"/>
        <c:crossesAt val="0"/>
        <c:crossBetween val="midCat"/>
      </c:valAx>
      <c:valAx>
        <c:axId val="7456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2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8:$C$110</c:f>
              <c:numCache>
                <c:formatCode>General</c:formatCode>
                <c:ptCount val="103"/>
                <c:pt idx="0">
                  <c:v>2.5</c:v>
                </c:pt>
                <c:pt idx="1">
                  <c:v>-2.5</c:v>
                </c:pt>
                <c:pt idx="2">
                  <c:v>-0.249204719356151</c:v>
                </c:pt>
                <c:pt idx="3">
                  <c:v>1.96769875329066</c:v>
                </c:pt>
                <c:pt idx="4">
                  <c:v>-2.15022664492651</c:v>
                </c:pt>
                <c:pt idx="5">
                  <c:v>1.31615513053367</c:v>
                </c:pt>
                <c:pt idx="6">
                  <c:v>-0.601907781353645</c:v>
                </c:pt>
                <c:pt idx="7">
                  <c:v>0.553725615439932</c:v>
                </c:pt>
                <c:pt idx="8">
                  <c:v>-0.14038809006224</c:v>
                </c:pt>
                <c:pt idx="9">
                  <c:v>0.422001401159314</c:v>
                </c:pt>
                <c:pt idx="10">
                  <c:v>0.547317417648345</c:v>
                </c:pt>
                <c:pt idx="11">
                  <c:v>0.0788560944272395</c:v>
                </c:pt>
                <c:pt idx="12">
                  <c:v>0.654475729815036</c:v>
                </c:pt>
                <c:pt idx="13">
                  <c:v>0.123742047192677</c:v>
                </c:pt>
                <c:pt idx="14">
                  <c:v>0.554087489117154</c:v>
                </c:pt>
                <c:pt idx="15">
                  <c:v>-0.925106690241404</c:v>
                </c:pt>
                <c:pt idx="16">
                  <c:v>-0.454302012452827</c:v>
                </c:pt>
                <c:pt idx="17">
                  <c:v>-0.624895457600417</c:v>
                </c:pt>
                <c:pt idx="18">
                  <c:v>-1.09782160542108</c:v>
                </c:pt>
                <c:pt idx="19">
                  <c:v>0.621076422989222</c:v>
                </c:pt>
                <c:pt idx="20">
                  <c:v>-1.22427331803537</c:v>
                </c:pt>
                <c:pt idx="21">
                  <c:v>0.921237897505905</c:v>
                </c:pt>
                <c:pt idx="22">
                  <c:v>0.77878087031309</c:v>
                </c:pt>
                <c:pt idx="23">
                  <c:v>-0.311398676523119</c:v>
                </c:pt>
                <c:pt idx="24">
                  <c:v>-1.45847262038001</c:v>
                </c:pt>
                <c:pt idx="25">
                  <c:v>1.13401178881665</c:v>
                </c:pt>
                <c:pt idx="26">
                  <c:v>0.358154434667261</c:v>
                </c:pt>
                <c:pt idx="27">
                  <c:v>1.08251926531518</c:v>
                </c:pt>
                <c:pt idx="28">
                  <c:v>1.5011086598653</c:v>
                </c:pt>
                <c:pt idx="29">
                  <c:v>0.103458291434519</c:v>
                </c:pt>
                <c:pt idx="30">
                  <c:v>0.0447923792334341</c:v>
                </c:pt>
                <c:pt idx="31">
                  <c:v>2.08782087168116</c:v>
                </c:pt>
                <c:pt idx="32">
                  <c:v>0.527770749941906</c:v>
                </c:pt>
                <c:pt idx="33">
                  <c:v>-1.61145637286188</c:v>
                </c:pt>
                <c:pt idx="34">
                  <c:v>-0.123033843649239</c:v>
                </c:pt>
                <c:pt idx="35">
                  <c:v>0.0565389702720198</c:v>
                </c:pt>
                <c:pt idx="36">
                  <c:v>-0.592177331147134</c:v>
                </c:pt>
                <c:pt idx="37">
                  <c:v>-0.544131028732186</c:v>
                </c:pt>
                <c:pt idx="38">
                  <c:v>1.79652985644149</c:v>
                </c:pt>
                <c:pt idx="39">
                  <c:v>0.252833052706615</c:v>
                </c:pt>
                <c:pt idx="40">
                  <c:v>1.30725983389834</c:v>
                </c:pt>
                <c:pt idx="41">
                  <c:v>1.71281435130071</c:v>
                </c:pt>
                <c:pt idx="42">
                  <c:v>0.667450042506385</c:v>
                </c:pt>
                <c:pt idx="43">
                  <c:v>0.873871794093506</c:v>
                </c:pt>
                <c:pt idx="44">
                  <c:v>1.15217661351053</c:v>
                </c:pt>
                <c:pt idx="45">
                  <c:v>0.141568355991149</c:v>
                </c:pt>
                <c:pt idx="46">
                  <c:v>-0.380719774891747</c:v>
                </c:pt>
                <c:pt idx="47">
                  <c:v>0.591696610983425</c:v>
                </c:pt>
                <c:pt idx="48">
                  <c:v>-0.0543448764929317</c:v>
                </c:pt>
                <c:pt idx="49">
                  <c:v>-0.591133530101379</c:v>
                </c:pt>
                <c:pt idx="50">
                  <c:v>-0.451382897643103</c:v>
                </c:pt>
                <c:pt idx="51">
                  <c:v>-0.798518762508502</c:v>
                </c:pt>
                <c:pt idx="52">
                  <c:v>-0.0550834323989059</c:v>
                </c:pt>
                <c:pt idx="53">
                  <c:v>1.12665264257456</c:v>
                </c:pt>
                <c:pt idx="54">
                  <c:v>1.67703470932735</c:v>
                </c:pt>
                <c:pt idx="55">
                  <c:v>-1.24046406343273</c:v>
                </c:pt>
                <c:pt idx="56">
                  <c:v>1.22378689351933</c:v>
                </c:pt>
                <c:pt idx="57">
                  <c:v>0.456223905290853</c:v>
                </c:pt>
                <c:pt idx="58">
                  <c:v>-0.237299646561417</c:v>
                </c:pt>
                <c:pt idx="59">
                  <c:v>1.16283999257658</c:v>
                </c:pt>
                <c:pt idx="60">
                  <c:v>-1.36697738168092</c:v>
                </c:pt>
                <c:pt idx="61">
                  <c:v>0.231541990343498</c:v>
                </c:pt>
                <c:pt idx="62">
                  <c:v>0.700965198713743</c:v>
                </c:pt>
                <c:pt idx="63">
                  <c:v>-0.0232694214919391</c:v>
                </c:pt>
                <c:pt idx="64">
                  <c:v>1.83614412335419</c:v>
                </c:pt>
                <c:pt idx="65">
                  <c:v>-1.28392958015702</c:v>
                </c:pt>
                <c:pt idx="66">
                  <c:v>0.130443684804518</c:v>
                </c:pt>
                <c:pt idx="67">
                  <c:v>-0.507234881046838</c:v>
                </c:pt>
                <c:pt idx="68">
                  <c:v>1.48654026381091</c:v>
                </c:pt>
                <c:pt idx="69">
                  <c:v>-1.13690182218694</c:v>
                </c:pt>
                <c:pt idx="70">
                  <c:v>0.2502870905327</c:v>
                </c:pt>
                <c:pt idx="71">
                  <c:v>1.37573786222413</c:v>
                </c:pt>
                <c:pt idx="72">
                  <c:v>-0.536990974955691</c:v>
                </c:pt>
                <c:pt idx="73">
                  <c:v>1.64935875729862</c:v>
                </c:pt>
                <c:pt idx="74">
                  <c:v>-1.54079943286114</c:v>
                </c:pt>
                <c:pt idx="75">
                  <c:v>0.368468196892112</c:v>
                </c:pt>
                <c:pt idx="76">
                  <c:v>0.635199085815653</c:v>
                </c:pt>
                <c:pt idx="77">
                  <c:v>0.684102414101359</c:v>
                </c:pt>
                <c:pt idx="78">
                  <c:v>0.857712262141649</c:v>
                </c:pt>
                <c:pt idx="79">
                  <c:v>-1.81632881807799</c:v>
                </c:pt>
                <c:pt idx="80">
                  <c:v>0.844516496712208</c:v>
                </c:pt>
                <c:pt idx="81">
                  <c:v>0.941608859627878</c:v>
                </c:pt>
                <c:pt idx="82">
                  <c:v>0.000389324820281569</c:v>
                </c:pt>
                <c:pt idx="83">
                  <c:v>-0.386347337163671</c:v>
                </c:pt>
                <c:pt idx="84">
                  <c:v>-0.0279953499215406</c:v>
                </c:pt>
                <c:pt idx="85">
                  <c:v>-0.25264848993795</c:v>
                </c:pt>
                <c:pt idx="86">
                  <c:v>-1.0682757143124</c:v>
                </c:pt>
                <c:pt idx="87">
                  <c:v>0.291161731053884</c:v>
                </c:pt>
                <c:pt idx="88">
                  <c:v>-1.01930208669664</c:v>
                </c:pt>
                <c:pt idx="89">
                  <c:v>1.47474296597578</c:v>
                </c:pt>
                <c:pt idx="90">
                  <c:v>1.30704363445856</c:v>
                </c:pt>
                <c:pt idx="91">
                  <c:v>0.421396554695233</c:v>
                </c:pt>
                <c:pt idx="92">
                  <c:v>-0.19373677678138</c:v>
                </c:pt>
                <c:pt idx="93">
                  <c:v>-0.177724881018729</c:v>
                </c:pt>
                <c:pt idx="94">
                  <c:v>2.29851653294693</c:v>
                </c:pt>
                <c:pt idx="95">
                  <c:v>0.559236525476792</c:v>
                </c:pt>
                <c:pt idx="96">
                  <c:v>0.509243867967016</c:v>
                </c:pt>
                <c:pt idx="97">
                  <c:v>-0.0166170059574749</c:v>
                </c:pt>
                <c:pt idx="98">
                  <c:v>1.25470499444965</c:v>
                </c:pt>
                <c:pt idx="99">
                  <c:v>-0.370538426101849</c:v>
                </c:pt>
                <c:pt idx="100">
                  <c:v>-0.132766833145461</c:v>
                </c:pt>
                <c:pt idx="101">
                  <c:v>-0.0860726561646573</c:v>
                </c:pt>
                <c:pt idx="102">
                  <c:v>-1.01328856304642</c:v>
                </c:pt>
              </c:numCache>
            </c:numRef>
          </c:xVal>
          <c:yVal>
            <c:numRef>
              <c:f>Blad1!$D$8:$D$110</c:f>
              <c:numCache>
                <c:formatCode>General</c:formatCode>
                <c:ptCount val="103"/>
                <c:pt idx="0">
                  <c:v>-2.5</c:v>
                </c:pt>
                <c:pt idx="1">
                  <c:v>2.5</c:v>
                </c:pt>
                <c:pt idx="2">
                  <c:v>0.627357671263101</c:v>
                </c:pt>
                <c:pt idx="3">
                  <c:v>-0.816411568901732</c:v>
                </c:pt>
                <c:pt idx="4">
                  <c:v>0.397874258929714</c:v>
                </c:pt>
                <c:pt idx="5">
                  <c:v>-0.813259288149286</c:v>
                </c:pt>
                <c:pt idx="6">
                  <c:v>-0.13322221037785</c:v>
                </c:pt>
                <c:pt idx="7">
                  <c:v>0.712176455226619</c:v>
                </c:pt>
                <c:pt idx="8">
                  <c:v>-0.918866347743842</c:v>
                </c:pt>
                <c:pt idx="9">
                  <c:v>-0.770261969395012</c:v>
                </c:pt>
                <c:pt idx="10">
                  <c:v>0.597946119763476</c:v>
                </c:pt>
                <c:pt idx="11">
                  <c:v>0.662002484526346</c:v>
                </c:pt>
                <c:pt idx="12">
                  <c:v>1.48600043825757</c:v>
                </c:pt>
                <c:pt idx="13">
                  <c:v>0.335599437219811</c:v>
                </c:pt>
                <c:pt idx="14">
                  <c:v>-1.01230354752105</c:v>
                </c:pt>
                <c:pt idx="15">
                  <c:v>-0.264678643551434</c:v>
                </c:pt>
                <c:pt idx="16">
                  <c:v>-1.09857800786036</c:v>
                </c:pt>
                <c:pt idx="17">
                  <c:v>0.892623296959168</c:v>
                </c:pt>
                <c:pt idx="18">
                  <c:v>0.165814229838379</c:v>
                </c:pt>
                <c:pt idx="19">
                  <c:v>0.161505922960223</c:v>
                </c:pt>
                <c:pt idx="20">
                  <c:v>0.763104582213629</c:v>
                </c:pt>
                <c:pt idx="21">
                  <c:v>0.538146431011254</c:v>
                </c:pt>
                <c:pt idx="22">
                  <c:v>-0.299351950546737</c:v>
                </c:pt>
                <c:pt idx="23">
                  <c:v>-1.30872317804093</c:v>
                </c:pt>
                <c:pt idx="24">
                  <c:v>0.000104985839268859</c:v>
                </c:pt>
                <c:pt idx="25">
                  <c:v>1.87596675632493</c:v>
                </c:pt>
                <c:pt idx="26">
                  <c:v>-1.34663722814914</c:v>
                </c:pt>
                <c:pt idx="27">
                  <c:v>-0.964446074486522</c:v>
                </c:pt>
                <c:pt idx="28">
                  <c:v>-0.263786887365707</c:v>
                </c:pt>
                <c:pt idx="29">
                  <c:v>0.358957235754484</c:v>
                </c:pt>
                <c:pt idx="30">
                  <c:v>1.45428968128596</c:v>
                </c:pt>
                <c:pt idx="31">
                  <c:v>-0.707702567461566</c:v>
                </c:pt>
                <c:pt idx="32">
                  <c:v>0.0794452714525331</c:v>
                </c:pt>
                <c:pt idx="33">
                  <c:v>0.759385634775675</c:v>
                </c:pt>
                <c:pt idx="34">
                  <c:v>-0.152228558334047</c:v>
                </c:pt>
                <c:pt idx="35">
                  <c:v>0.912553075744918</c:v>
                </c:pt>
                <c:pt idx="36">
                  <c:v>-0.718732542977207</c:v>
                </c:pt>
                <c:pt idx="37">
                  <c:v>-0.149987403712283</c:v>
                </c:pt>
                <c:pt idx="38">
                  <c:v>1.37493261165686</c:v>
                </c:pt>
                <c:pt idx="39">
                  <c:v>0.625786909784137</c:v>
                </c:pt>
                <c:pt idx="40">
                  <c:v>1.09802459826238</c:v>
                </c:pt>
                <c:pt idx="41">
                  <c:v>-0.456688115464376</c:v>
                </c:pt>
                <c:pt idx="42">
                  <c:v>1.95333715046512</c:v>
                </c:pt>
                <c:pt idx="43">
                  <c:v>-0.879764749864268</c:v>
                </c:pt>
                <c:pt idx="44">
                  <c:v>-0.00772474403925579</c:v>
                </c:pt>
                <c:pt idx="45">
                  <c:v>0.830819782898762</c:v>
                </c:pt>
                <c:pt idx="46">
                  <c:v>0.634713280489818</c:v>
                </c:pt>
                <c:pt idx="47">
                  <c:v>1.37038982676689</c:v>
                </c:pt>
                <c:pt idx="48">
                  <c:v>0.188117734142454</c:v>
                </c:pt>
                <c:pt idx="49">
                  <c:v>-0.0651308215767819</c:v>
                </c:pt>
                <c:pt idx="50">
                  <c:v>0.0116677109768533</c:v>
                </c:pt>
                <c:pt idx="51">
                  <c:v>-1.45908560740393</c:v>
                </c:pt>
                <c:pt idx="52">
                  <c:v>-0.952696565971751</c:v>
                </c:pt>
                <c:pt idx="53">
                  <c:v>-1.07947260481532</c:v>
                </c:pt>
                <c:pt idx="54">
                  <c:v>1.18011217509079</c:v>
                </c:pt>
                <c:pt idx="55">
                  <c:v>0.329922058900777</c:v>
                </c:pt>
                <c:pt idx="56">
                  <c:v>-0.392650455072817</c:v>
                </c:pt>
                <c:pt idx="57">
                  <c:v>0.475796242960226</c:v>
                </c:pt>
                <c:pt idx="58">
                  <c:v>0.00797207834564346</c:v>
                </c:pt>
                <c:pt idx="59">
                  <c:v>-0.927775424188843</c:v>
                </c:pt>
                <c:pt idx="60">
                  <c:v>-1.5059003128874</c:v>
                </c:pt>
                <c:pt idx="61">
                  <c:v>-1.73630869944539</c:v>
                </c:pt>
                <c:pt idx="62">
                  <c:v>0.636256470807453</c:v>
                </c:pt>
                <c:pt idx="63">
                  <c:v>1.72030710618053</c:v>
                </c:pt>
                <c:pt idx="64">
                  <c:v>1.1513918905345</c:v>
                </c:pt>
                <c:pt idx="65">
                  <c:v>0.410087322240269</c:v>
                </c:pt>
                <c:pt idx="66">
                  <c:v>0.900354300272938</c:v>
                </c:pt>
                <c:pt idx="67">
                  <c:v>1.59453099712318</c:v>
                </c:pt>
                <c:pt idx="68">
                  <c:v>-1.2088915025917</c:v>
                </c:pt>
                <c:pt idx="69">
                  <c:v>2.05627129099745</c:v>
                </c:pt>
                <c:pt idx="70">
                  <c:v>1.8323646708262</c:v>
                </c:pt>
                <c:pt idx="71">
                  <c:v>-0.487366191345315</c:v>
                </c:pt>
                <c:pt idx="72">
                  <c:v>0.680838069783817</c:v>
                </c:pt>
                <c:pt idx="73">
                  <c:v>0.631202800794678</c:v>
                </c:pt>
                <c:pt idx="74">
                  <c:v>0.717625190084862</c:v>
                </c:pt>
                <c:pt idx="75">
                  <c:v>0.839628634980377</c:v>
                </c:pt>
                <c:pt idx="76">
                  <c:v>0.595466249903276</c:v>
                </c:pt>
                <c:pt idx="77">
                  <c:v>0.131657330587787</c:v>
                </c:pt>
                <c:pt idx="78">
                  <c:v>-0.766891421822979</c:v>
                </c:pt>
                <c:pt idx="79">
                  <c:v>0.827064095033055</c:v>
                </c:pt>
                <c:pt idx="80">
                  <c:v>-0.334034246730318</c:v>
                </c:pt>
                <c:pt idx="81">
                  <c:v>0.139552133900619</c:v>
                </c:pt>
                <c:pt idx="82">
                  <c:v>-0.0233239533102055</c:v>
                </c:pt>
                <c:pt idx="83">
                  <c:v>-0.71864168310276</c:v>
                </c:pt>
                <c:pt idx="84">
                  <c:v>-2.82320770388287</c:v>
                </c:pt>
                <c:pt idx="85">
                  <c:v>1.49895732032276</c:v>
                </c:pt>
                <c:pt idx="86">
                  <c:v>-1.24576352641876</c:v>
                </c:pt>
                <c:pt idx="87">
                  <c:v>0.837559682538264</c:v>
                </c:pt>
                <c:pt idx="88">
                  <c:v>0.0946456533801829</c:v>
                </c:pt>
                <c:pt idx="89">
                  <c:v>1.00202031724026</c:v>
                </c:pt>
                <c:pt idx="90">
                  <c:v>-1.22865797410831</c:v>
                </c:pt>
                <c:pt idx="91">
                  <c:v>0.289357535485289</c:v>
                </c:pt>
                <c:pt idx="92">
                  <c:v>0.640527631636594</c:v>
                </c:pt>
                <c:pt idx="93">
                  <c:v>-0.121601740193795</c:v>
                </c:pt>
                <c:pt idx="94">
                  <c:v>1.62887982750075</c:v>
                </c:pt>
                <c:pt idx="95">
                  <c:v>-0.0916194248122951</c:v>
                </c:pt>
                <c:pt idx="96">
                  <c:v>-0.456047474452475</c:v>
                </c:pt>
                <c:pt idx="97">
                  <c:v>1.44053788108484</c:v>
                </c:pt>
                <c:pt idx="98">
                  <c:v>1.39033029482824</c:v>
                </c:pt>
                <c:pt idx="99">
                  <c:v>1.07100876164817</c:v>
                </c:pt>
                <c:pt idx="100">
                  <c:v>-0.958867552390941</c:v>
                </c:pt>
                <c:pt idx="101">
                  <c:v>-0.2414434706886</c:v>
                </c:pt>
                <c:pt idx="102">
                  <c:v>-0.75464123240348</c:v>
                </c:pt>
              </c:numCache>
            </c:numRef>
          </c:yVal>
          <c:smooth val="0"/>
        </c:ser>
        <c:axId val="14532869"/>
        <c:axId val="27823070"/>
      </c:scatterChart>
      <c:valAx>
        <c:axId val="1453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3070"/>
        <c:crossesAt val="0"/>
        <c:crossBetween val="midCat"/>
      </c:valAx>
      <c:valAx>
        <c:axId val="2782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2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8:$C$10</c:f>
              <c:numCache>
                <c:formatCode>General</c:formatCode>
                <c:ptCount val="3"/>
                <c:pt idx="0">
                  <c:v>2.5</c:v>
                </c:pt>
                <c:pt idx="1">
                  <c:v>-2.5</c:v>
                </c:pt>
                <c:pt idx="2">
                  <c:v>-0.249204719356151</c:v>
                </c:pt>
              </c:numCache>
            </c:numRef>
          </c:xVal>
          <c:yVal>
            <c:numRef>
              <c:f>Blad1!$D$8:$D$10</c:f>
              <c:numCache>
                <c:formatCode>General</c:formatCode>
                <c:ptCount val="3"/>
                <c:pt idx="0">
                  <c:v>-2.5</c:v>
                </c:pt>
                <c:pt idx="1">
                  <c:v>2.5</c:v>
                </c:pt>
                <c:pt idx="2">
                  <c:v>0.627357671263101</c:v>
                </c:pt>
              </c:numCache>
            </c:numRef>
          </c:yVal>
          <c:smooth val="0"/>
        </c:ser>
        <c:axId val="59522581"/>
        <c:axId val="47927408"/>
      </c:scatterChart>
      <c:valAx>
        <c:axId val="5952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7408"/>
        <c:crossesAt val="0"/>
        <c:crossBetween val="midCat"/>
      </c:valAx>
      <c:valAx>
        <c:axId val="4792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=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8:$C$504</c:f>
              <c:numCache>
                <c:formatCode>General</c:formatCode>
                <c:ptCount val="497"/>
                <c:pt idx="0">
                  <c:v>2.5</c:v>
                </c:pt>
                <c:pt idx="1">
                  <c:v>-2.5</c:v>
                </c:pt>
                <c:pt idx="2">
                  <c:v>-0.249204719356151</c:v>
                </c:pt>
                <c:pt idx="3">
                  <c:v>1.96769875329066</c:v>
                </c:pt>
                <c:pt idx="4">
                  <c:v>-2.15022664492651</c:v>
                </c:pt>
                <c:pt idx="5">
                  <c:v>1.31615513053367</c:v>
                </c:pt>
                <c:pt idx="6">
                  <c:v>-0.601907781353645</c:v>
                </c:pt>
                <c:pt idx="7">
                  <c:v>0.553725615439932</c:v>
                </c:pt>
                <c:pt idx="8">
                  <c:v>-0.14038809006224</c:v>
                </c:pt>
                <c:pt idx="9">
                  <c:v>0.422001401159314</c:v>
                </c:pt>
                <c:pt idx="10">
                  <c:v>0.547317417648345</c:v>
                </c:pt>
                <c:pt idx="11">
                  <c:v>0.0788560944272395</c:v>
                </c:pt>
                <c:pt idx="12">
                  <c:v>0.654475729815036</c:v>
                </c:pt>
                <c:pt idx="13">
                  <c:v>0.123742047192677</c:v>
                </c:pt>
                <c:pt idx="14">
                  <c:v>0.554087489117154</c:v>
                </c:pt>
                <c:pt idx="15">
                  <c:v>-0.925106690241404</c:v>
                </c:pt>
                <c:pt idx="16">
                  <c:v>-0.454302012452827</c:v>
                </c:pt>
                <c:pt idx="17">
                  <c:v>-0.624895457600417</c:v>
                </c:pt>
                <c:pt idx="18">
                  <c:v>-1.09782160542108</c:v>
                </c:pt>
                <c:pt idx="19">
                  <c:v>0.621076422989222</c:v>
                </c:pt>
                <c:pt idx="20">
                  <c:v>-1.22427331803537</c:v>
                </c:pt>
                <c:pt idx="21">
                  <c:v>0.921237897505905</c:v>
                </c:pt>
                <c:pt idx="22">
                  <c:v>0.77878087031309</c:v>
                </c:pt>
                <c:pt idx="23">
                  <c:v>-0.311398676523119</c:v>
                </c:pt>
                <c:pt idx="24">
                  <c:v>-1.45847262038001</c:v>
                </c:pt>
                <c:pt idx="25">
                  <c:v>1.13401178881665</c:v>
                </c:pt>
                <c:pt idx="26">
                  <c:v>0.358154434667261</c:v>
                </c:pt>
                <c:pt idx="27">
                  <c:v>1.08251926531518</c:v>
                </c:pt>
                <c:pt idx="28">
                  <c:v>1.5011086598653</c:v>
                </c:pt>
                <c:pt idx="29">
                  <c:v>0.103458291434519</c:v>
                </c:pt>
                <c:pt idx="30">
                  <c:v>0.0447923792334341</c:v>
                </c:pt>
                <c:pt idx="31">
                  <c:v>2.08782087168116</c:v>
                </c:pt>
                <c:pt idx="32">
                  <c:v>0.527770749941906</c:v>
                </c:pt>
                <c:pt idx="33">
                  <c:v>-1.61145637286188</c:v>
                </c:pt>
                <c:pt idx="34">
                  <c:v>-0.123033843649239</c:v>
                </c:pt>
                <c:pt idx="35">
                  <c:v>0.0565389702720198</c:v>
                </c:pt>
                <c:pt idx="36">
                  <c:v>-0.592177331147134</c:v>
                </c:pt>
                <c:pt idx="37">
                  <c:v>-0.544131028732186</c:v>
                </c:pt>
                <c:pt idx="38">
                  <c:v>1.79652985644149</c:v>
                </c:pt>
                <c:pt idx="39">
                  <c:v>0.252833052706615</c:v>
                </c:pt>
                <c:pt idx="40">
                  <c:v>1.30725983389834</c:v>
                </c:pt>
                <c:pt idx="41">
                  <c:v>1.71281435130071</c:v>
                </c:pt>
                <c:pt idx="42">
                  <c:v>0.667450042506385</c:v>
                </c:pt>
                <c:pt idx="43">
                  <c:v>0.873871794093506</c:v>
                </c:pt>
                <c:pt idx="44">
                  <c:v>1.15217661351053</c:v>
                </c:pt>
                <c:pt idx="45">
                  <c:v>0.141568355991149</c:v>
                </c:pt>
                <c:pt idx="46">
                  <c:v>-0.380719774891747</c:v>
                </c:pt>
                <c:pt idx="47">
                  <c:v>0.591696610983425</c:v>
                </c:pt>
                <c:pt idx="48">
                  <c:v>-0.0543448764929317</c:v>
                </c:pt>
                <c:pt idx="49">
                  <c:v>-0.591133530101379</c:v>
                </c:pt>
                <c:pt idx="50">
                  <c:v>-0.451382897643103</c:v>
                </c:pt>
                <c:pt idx="51">
                  <c:v>-0.798518762508502</c:v>
                </c:pt>
                <c:pt idx="52">
                  <c:v>-0.0550834323989059</c:v>
                </c:pt>
                <c:pt idx="53">
                  <c:v>1.12665264257456</c:v>
                </c:pt>
                <c:pt idx="54">
                  <c:v>1.67703470932735</c:v>
                </c:pt>
                <c:pt idx="55">
                  <c:v>-1.24046406343273</c:v>
                </c:pt>
                <c:pt idx="56">
                  <c:v>1.22378689351933</c:v>
                </c:pt>
                <c:pt idx="57">
                  <c:v>0.456223905290853</c:v>
                </c:pt>
                <c:pt idx="58">
                  <c:v>-0.237299646561417</c:v>
                </c:pt>
                <c:pt idx="59">
                  <c:v>1.16283999257658</c:v>
                </c:pt>
                <c:pt idx="60">
                  <c:v>-1.36697738168092</c:v>
                </c:pt>
                <c:pt idx="61">
                  <c:v>0.231541990343498</c:v>
                </c:pt>
                <c:pt idx="62">
                  <c:v>0.700965198713743</c:v>
                </c:pt>
                <c:pt idx="63">
                  <c:v>-0.0232694214919391</c:v>
                </c:pt>
                <c:pt idx="64">
                  <c:v>1.83614412335419</c:v>
                </c:pt>
                <c:pt idx="65">
                  <c:v>-1.28392958015702</c:v>
                </c:pt>
                <c:pt idx="66">
                  <c:v>0.130443684804518</c:v>
                </c:pt>
                <c:pt idx="67">
                  <c:v>-0.507234881046838</c:v>
                </c:pt>
                <c:pt idx="68">
                  <c:v>1.48654026381091</c:v>
                </c:pt>
                <c:pt idx="69">
                  <c:v>-1.13690182218694</c:v>
                </c:pt>
                <c:pt idx="70">
                  <c:v>0.2502870905327</c:v>
                </c:pt>
                <c:pt idx="71">
                  <c:v>1.37573786222413</c:v>
                </c:pt>
                <c:pt idx="72">
                  <c:v>-0.536990974955691</c:v>
                </c:pt>
                <c:pt idx="73">
                  <c:v>1.64935875729862</c:v>
                </c:pt>
                <c:pt idx="74">
                  <c:v>-1.54079943286114</c:v>
                </c:pt>
                <c:pt idx="75">
                  <c:v>0.368468196892112</c:v>
                </c:pt>
                <c:pt idx="76">
                  <c:v>0.635199085815653</c:v>
                </c:pt>
                <c:pt idx="77">
                  <c:v>0.684102414101359</c:v>
                </c:pt>
                <c:pt idx="78">
                  <c:v>0.857712262141649</c:v>
                </c:pt>
                <c:pt idx="79">
                  <c:v>-1.81632881807799</c:v>
                </c:pt>
                <c:pt idx="80">
                  <c:v>0.844516496712208</c:v>
                </c:pt>
                <c:pt idx="81">
                  <c:v>0.941608859627878</c:v>
                </c:pt>
                <c:pt idx="82">
                  <c:v>0.000389324820281569</c:v>
                </c:pt>
                <c:pt idx="83">
                  <c:v>-0.386347337163671</c:v>
                </c:pt>
                <c:pt idx="84">
                  <c:v>-0.0279953499215406</c:v>
                </c:pt>
                <c:pt idx="85">
                  <c:v>-0.25264848993795</c:v>
                </c:pt>
                <c:pt idx="86">
                  <c:v>-1.0682757143124</c:v>
                </c:pt>
                <c:pt idx="87">
                  <c:v>0.291161731053884</c:v>
                </c:pt>
                <c:pt idx="88">
                  <c:v>-1.01930208669664</c:v>
                </c:pt>
                <c:pt idx="89">
                  <c:v>1.47474296597578</c:v>
                </c:pt>
                <c:pt idx="90">
                  <c:v>1.30704363445856</c:v>
                </c:pt>
                <c:pt idx="91">
                  <c:v>0.421396554695233</c:v>
                </c:pt>
                <c:pt idx="92">
                  <c:v>-0.19373677678138</c:v>
                </c:pt>
                <c:pt idx="93">
                  <c:v>-0.177724881018729</c:v>
                </c:pt>
                <c:pt idx="94">
                  <c:v>2.29851653294693</c:v>
                </c:pt>
                <c:pt idx="95">
                  <c:v>0.559236525476792</c:v>
                </c:pt>
                <c:pt idx="96">
                  <c:v>0.509243867967016</c:v>
                </c:pt>
                <c:pt idx="97">
                  <c:v>-0.0166170059574749</c:v>
                </c:pt>
                <c:pt idx="98">
                  <c:v>1.25470499444965</c:v>
                </c:pt>
                <c:pt idx="99">
                  <c:v>-0.370538426101849</c:v>
                </c:pt>
                <c:pt idx="100">
                  <c:v>-0.132766833145461</c:v>
                </c:pt>
                <c:pt idx="101">
                  <c:v>-0.0860726561646573</c:v>
                </c:pt>
                <c:pt idx="102">
                  <c:v>-1.01328856304642</c:v>
                </c:pt>
                <c:pt idx="103">
                  <c:v>0.938049995481868</c:v>
                </c:pt>
                <c:pt idx="104">
                  <c:v>0.165002619688674</c:v>
                </c:pt>
                <c:pt idx="105">
                  <c:v>1.11543259134753</c:v>
                </c:pt>
                <c:pt idx="106">
                  <c:v>-1.61223831513124</c:v>
                </c:pt>
                <c:pt idx="107">
                  <c:v>1.10973792921916</c:v>
                </c:pt>
                <c:pt idx="108">
                  <c:v>0.268534085620179</c:v>
                </c:pt>
                <c:pt idx="109">
                  <c:v>-0.832248739939475</c:v>
                </c:pt>
                <c:pt idx="110">
                  <c:v>0.758871670443378</c:v>
                </c:pt>
                <c:pt idx="111">
                  <c:v>0.392172810509516</c:v>
                </c:pt>
                <c:pt idx="112">
                  <c:v>-0.000222756822478147</c:v>
                </c:pt>
                <c:pt idx="113">
                  <c:v>-0.49814841756852</c:v>
                </c:pt>
                <c:pt idx="114">
                  <c:v>-1.3814943376499</c:v>
                </c:pt>
                <c:pt idx="115">
                  <c:v>0.713515828540085</c:v>
                </c:pt>
                <c:pt idx="116">
                  <c:v>-0.541892689440042</c:v>
                </c:pt>
                <c:pt idx="117">
                  <c:v>-0.370493384277556</c:v>
                </c:pt>
                <c:pt idx="118">
                  <c:v>-0.860730042513149</c:v>
                </c:pt>
                <c:pt idx="119">
                  <c:v>1.81240160212337</c:v>
                </c:pt>
                <c:pt idx="120">
                  <c:v>0.502006131143007</c:v>
                </c:pt>
                <c:pt idx="121">
                  <c:v>-0.161954468212074</c:v>
                </c:pt>
                <c:pt idx="122">
                  <c:v>0.694519675806987</c:v>
                </c:pt>
                <c:pt idx="123">
                  <c:v>0.503058151280797</c:v>
                </c:pt>
                <c:pt idx="124">
                  <c:v>-0.957752463253185</c:v>
                </c:pt>
                <c:pt idx="125">
                  <c:v>0.897978236377612</c:v>
                </c:pt>
                <c:pt idx="126">
                  <c:v>-0.860864276088848</c:v>
                </c:pt>
                <c:pt idx="127">
                  <c:v>-0.212804254658864</c:v>
                </c:pt>
                <c:pt idx="128">
                  <c:v>-0.921893193823943</c:v>
                </c:pt>
                <c:pt idx="129">
                  <c:v>-1.12251776758554</c:v>
                </c:pt>
                <c:pt idx="130">
                  <c:v>1.96640208720381</c:v>
                </c:pt>
                <c:pt idx="131">
                  <c:v>1.49300597320407</c:v>
                </c:pt>
                <c:pt idx="132">
                  <c:v>0.135714074746349</c:v>
                </c:pt>
                <c:pt idx="133">
                  <c:v>-1.76891207416598</c:v>
                </c:pt>
                <c:pt idx="134">
                  <c:v>0.251425443815987</c:v>
                </c:pt>
                <c:pt idx="135">
                  <c:v>-0.736456210232743</c:v>
                </c:pt>
                <c:pt idx="136">
                  <c:v>0.277227999483201</c:v>
                </c:pt>
                <c:pt idx="137">
                  <c:v>-0.441162938656424</c:v>
                </c:pt>
                <c:pt idx="138">
                  <c:v>-0.80834522382906</c:v>
                </c:pt>
                <c:pt idx="139">
                  <c:v>-1.22152533302379</c:v>
                </c:pt>
                <c:pt idx="140">
                  <c:v>-0.29251132608797</c:v>
                </c:pt>
                <c:pt idx="141">
                  <c:v>-0.0099084493637001</c:v>
                </c:pt>
                <c:pt idx="142">
                  <c:v>0.0540486317899312</c:v>
                </c:pt>
                <c:pt idx="143">
                  <c:v>0.524602925136641</c:v>
                </c:pt>
                <c:pt idx="144">
                  <c:v>1.27588420848422</c:v>
                </c:pt>
                <c:pt idx="145">
                  <c:v>-0.824595109084747</c:v>
                </c:pt>
                <c:pt idx="146">
                  <c:v>0.00227251898859376</c:v>
                </c:pt>
                <c:pt idx="147">
                  <c:v>0.361259880826676</c:v>
                </c:pt>
                <c:pt idx="148">
                  <c:v>0.0208824694772165</c:v>
                </c:pt>
                <c:pt idx="149">
                  <c:v>0.4514402429383</c:v>
                </c:pt>
                <c:pt idx="150">
                  <c:v>0.192326586264676</c:v>
                </c:pt>
                <c:pt idx="151">
                  <c:v>-0.377020207794478</c:v>
                </c:pt>
                <c:pt idx="152">
                  <c:v>-0.321515667736144</c:v>
                </c:pt>
                <c:pt idx="153">
                  <c:v>-1.25265542646716</c:v>
                </c:pt>
                <c:pt idx="154">
                  <c:v>-1.9873321477156</c:v>
                </c:pt>
                <c:pt idx="155">
                  <c:v>-2.14035206442838</c:v>
                </c:pt>
                <c:pt idx="156">
                  <c:v>0.19993184449093</c:v>
                </c:pt>
                <c:pt idx="157">
                  <c:v>1.57375884501974</c:v>
                </c:pt>
                <c:pt idx="158">
                  <c:v>-0.309635827247643</c:v>
                </c:pt>
                <c:pt idx="159">
                  <c:v>0.102162102833925</c:v>
                </c:pt>
                <c:pt idx="160">
                  <c:v>1.47594934742063</c:v>
                </c:pt>
                <c:pt idx="161">
                  <c:v>1.25081148760016</c:v>
                </c:pt>
                <c:pt idx="162">
                  <c:v>0.740020763959798</c:v>
                </c:pt>
                <c:pt idx="163">
                  <c:v>0.719068679526559</c:v>
                </c:pt>
                <c:pt idx="164">
                  <c:v>2.24146280983252</c:v>
                </c:pt>
                <c:pt idx="165">
                  <c:v>-0.270951580250904</c:v>
                </c:pt>
                <c:pt idx="166">
                  <c:v>0.501477157174686</c:v>
                </c:pt>
                <c:pt idx="167">
                  <c:v>-0.260850812035056</c:v>
                </c:pt>
                <c:pt idx="168">
                  <c:v>-0.168474084520166</c:v>
                </c:pt>
                <c:pt idx="169">
                  <c:v>-0.311004685194746</c:v>
                </c:pt>
                <c:pt idx="170">
                  <c:v>-0.880446606945919</c:v>
                </c:pt>
                <c:pt idx="171">
                  <c:v>-0.586365133358864</c:v>
                </c:pt>
                <c:pt idx="172">
                  <c:v>-1.31726000510759</c:v>
                </c:pt>
                <c:pt idx="173">
                  <c:v>-1.31718001367674</c:v>
                </c:pt>
                <c:pt idx="174">
                  <c:v>-0.951300173904953</c:v>
                </c:pt>
                <c:pt idx="175">
                  <c:v>1.37026886163262</c:v>
                </c:pt>
                <c:pt idx="176">
                  <c:v>0.810527550586181</c:v>
                </c:pt>
                <c:pt idx="177">
                  <c:v>0.736478971707431</c:v>
                </c:pt>
                <c:pt idx="178">
                  <c:v>1.46501838986948</c:v>
                </c:pt>
                <c:pt idx="179">
                  <c:v>0.312260143893239</c:v>
                </c:pt>
                <c:pt idx="180">
                  <c:v>-0.296554586753887</c:v>
                </c:pt>
                <c:pt idx="181">
                  <c:v>0.705696136264288</c:v>
                </c:pt>
                <c:pt idx="182">
                  <c:v>0.483010199794732</c:v>
                </c:pt>
                <c:pt idx="183">
                  <c:v>0.407437356432749</c:v>
                </c:pt>
                <c:pt idx="184">
                  <c:v>-0.79818585363863</c:v>
                </c:pt>
                <c:pt idx="185">
                  <c:v>-1.77585372491886</c:v>
                </c:pt>
                <c:pt idx="186">
                  <c:v>-0.695589944028402</c:v>
                </c:pt>
                <c:pt idx="187">
                  <c:v>-1.4768826407384</c:v>
                </c:pt>
                <c:pt idx="188">
                  <c:v>-1.36806499091229</c:v>
                </c:pt>
                <c:pt idx="189">
                  <c:v>-1.33063106411394</c:v>
                </c:pt>
                <c:pt idx="190">
                  <c:v>1.06518042320078</c:v>
                </c:pt>
                <c:pt idx="191">
                  <c:v>0.980230136781586</c:v>
                </c:pt>
                <c:pt idx="192">
                  <c:v>-0.233886352093617</c:v>
                </c:pt>
                <c:pt idx="193">
                  <c:v>-0.199289268522993</c:v>
                </c:pt>
                <c:pt idx="194">
                  <c:v>2.67868005065603</c:v>
                </c:pt>
                <c:pt idx="195">
                  <c:v>-0.341702988683193</c:v>
                </c:pt>
                <c:pt idx="196">
                  <c:v>0.0666791975436157</c:v>
                </c:pt>
                <c:pt idx="197">
                  <c:v>-0.023535385462141</c:v>
                </c:pt>
                <c:pt idx="198">
                  <c:v>-0.0412723228034174</c:v>
                </c:pt>
                <c:pt idx="199">
                  <c:v>1.16489447176504</c:v>
                </c:pt>
                <c:pt idx="200">
                  <c:v>-0.795740147672531</c:v>
                </c:pt>
                <c:pt idx="201">
                  <c:v>-0.0461947584111855</c:v>
                </c:pt>
                <c:pt idx="202">
                  <c:v>-0.905204427120475</c:v>
                </c:pt>
                <c:pt idx="203">
                  <c:v>-1.03586933458273</c:v>
                </c:pt>
                <c:pt idx="204">
                  <c:v>-1.9853127817572</c:v>
                </c:pt>
                <c:pt idx="205">
                  <c:v>-0.233968612881019</c:v>
                </c:pt>
                <c:pt idx="206">
                  <c:v>1.84620010118658</c:v>
                </c:pt>
                <c:pt idx="207">
                  <c:v>0.559284648597633</c:v>
                </c:pt>
                <c:pt idx="208">
                  <c:v>0.531414472565297</c:v>
                </c:pt>
                <c:pt idx="209">
                  <c:v>-0.966485203689276</c:v>
                </c:pt>
                <c:pt idx="210">
                  <c:v>-0.120109880227553</c:v>
                </c:pt>
                <c:pt idx="211">
                  <c:v>-1.0131842555385</c:v>
                </c:pt>
                <c:pt idx="212">
                  <c:v>-0.107589143474642</c:v>
                </c:pt>
                <c:pt idx="213">
                  <c:v>-1.48522769508454</c:v>
                </c:pt>
                <c:pt idx="214">
                  <c:v>-1.59693293134935</c:v>
                </c:pt>
                <c:pt idx="215">
                  <c:v>-0.219824007123422</c:v>
                </c:pt>
                <c:pt idx="216">
                  <c:v>1.72798103063376</c:v>
                </c:pt>
                <c:pt idx="217">
                  <c:v>0.882782362291677</c:v>
                </c:pt>
                <c:pt idx="218">
                  <c:v>0.589889939680737</c:v>
                </c:pt>
                <c:pt idx="219">
                  <c:v>-0.535948269052579</c:v>
                </c:pt>
                <c:pt idx="220">
                  <c:v>0.995939284147244</c:v>
                </c:pt>
                <c:pt idx="221">
                  <c:v>-0.298327416201196</c:v>
                </c:pt>
                <c:pt idx="222">
                  <c:v>0.305687044598964</c:v>
                </c:pt>
                <c:pt idx="223">
                  <c:v>-1.63682218925651</c:v>
                </c:pt>
                <c:pt idx="224">
                  <c:v>-0.423666422469464</c:v>
                </c:pt>
                <c:pt idx="225">
                  <c:v>-0.45595525183183</c:v>
                </c:pt>
                <c:pt idx="226">
                  <c:v>-0.384389554880243</c:v>
                </c:pt>
                <c:pt idx="227">
                  <c:v>0.581402376861642</c:v>
                </c:pt>
                <c:pt idx="228">
                  <c:v>0.441311331785821</c:v>
                </c:pt>
                <c:pt idx="229">
                  <c:v>0.579014259664186</c:v>
                </c:pt>
                <c:pt idx="230">
                  <c:v>-1.47743962137486</c:v>
                </c:pt>
                <c:pt idx="231">
                  <c:v>1.14048603937723</c:v>
                </c:pt>
                <c:pt idx="232">
                  <c:v>0.54142044605102</c:v>
                </c:pt>
                <c:pt idx="233">
                  <c:v>0.460579347908705</c:v>
                </c:pt>
                <c:pt idx="234">
                  <c:v>0.128460838562481</c:v>
                </c:pt>
                <c:pt idx="235">
                  <c:v>0.926323805052078</c:v>
                </c:pt>
                <c:pt idx="236">
                  <c:v>1.77579221555149</c:v>
                </c:pt>
                <c:pt idx="237">
                  <c:v>0.158166939399713</c:v>
                </c:pt>
                <c:pt idx="238">
                  <c:v>-0.386094400311429</c:v>
                </c:pt>
                <c:pt idx="239">
                  <c:v>0.480681792313812</c:v>
                </c:pt>
                <c:pt idx="240">
                  <c:v>0.275153827020883</c:v>
                </c:pt>
                <c:pt idx="241">
                  <c:v>-1.73575506750808</c:v>
                </c:pt>
                <c:pt idx="242">
                  <c:v>0.834875052096314</c:v>
                </c:pt>
                <c:pt idx="243">
                  <c:v>1.85879161192264</c:v>
                </c:pt>
                <c:pt idx="244">
                  <c:v>-1.13681675511893</c:v>
                </c:pt>
                <c:pt idx="245">
                  <c:v>1.1274274828379</c:v>
                </c:pt>
                <c:pt idx="246">
                  <c:v>1.23394361247212</c:v>
                </c:pt>
                <c:pt idx="247">
                  <c:v>-0.852610573529159</c:v>
                </c:pt>
                <c:pt idx="248">
                  <c:v>-0.209337842907133</c:v>
                </c:pt>
                <c:pt idx="249">
                  <c:v>1.66984636426416</c:v>
                </c:pt>
                <c:pt idx="250">
                  <c:v>-0.885142797897801</c:v>
                </c:pt>
                <c:pt idx="251">
                  <c:v>-0.370779588153423</c:v>
                </c:pt>
                <c:pt idx="252">
                  <c:v>1.75300309636049</c:v>
                </c:pt>
                <c:pt idx="253">
                  <c:v>-0.0340600788886882</c:v>
                </c:pt>
                <c:pt idx="254">
                  <c:v>0.611720772613865</c:v>
                </c:pt>
                <c:pt idx="255">
                  <c:v>-0.0113766323078921</c:v>
                </c:pt>
                <c:pt idx="256">
                  <c:v>1.14624299280741</c:v>
                </c:pt>
                <c:pt idx="257">
                  <c:v>-1.74951391469744</c:v>
                </c:pt>
                <c:pt idx="258">
                  <c:v>-2.01194116382647</c:v>
                </c:pt>
                <c:pt idx="259">
                  <c:v>-0.949608768730478</c:v>
                </c:pt>
                <c:pt idx="260">
                  <c:v>-1.43926428563396</c:v>
                </c:pt>
                <c:pt idx="261">
                  <c:v>-0.642060272099933</c:v>
                </c:pt>
                <c:pt idx="262">
                  <c:v>-0.253124261875466</c:v>
                </c:pt>
                <c:pt idx="263">
                  <c:v>0.971347454400069</c:v>
                </c:pt>
                <c:pt idx="264">
                  <c:v>0.938873904269012</c:v>
                </c:pt>
                <c:pt idx="265">
                  <c:v>0.819834907731047</c:v>
                </c:pt>
                <c:pt idx="266">
                  <c:v>0.444846890828281</c:v>
                </c:pt>
                <c:pt idx="267">
                  <c:v>0.0885710729064294</c:v>
                </c:pt>
                <c:pt idx="268">
                  <c:v>-0.809259141017497</c:v>
                </c:pt>
                <c:pt idx="269">
                  <c:v>0.655400606402085</c:v>
                </c:pt>
                <c:pt idx="270">
                  <c:v>-1.40994999088058</c:v>
                </c:pt>
                <c:pt idx="271">
                  <c:v>0.338562309160816</c:v>
                </c:pt>
                <c:pt idx="272">
                  <c:v>0.152513725986303</c:v>
                </c:pt>
                <c:pt idx="273">
                  <c:v>-0.949301010875607</c:v>
                </c:pt>
                <c:pt idx="274">
                  <c:v>-0.951458275116763</c:v>
                </c:pt>
                <c:pt idx="275">
                  <c:v>0.0790820901141416</c:v>
                </c:pt>
                <c:pt idx="276">
                  <c:v>1.60030021241067</c:v>
                </c:pt>
                <c:pt idx="277">
                  <c:v>-0.994034297452529</c:v>
                </c:pt>
                <c:pt idx="278">
                  <c:v>0.769401236175393</c:v>
                </c:pt>
                <c:pt idx="279">
                  <c:v>0.365692967982419</c:v>
                </c:pt>
                <c:pt idx="280">
                  <c:v>-1.12145997474951</c:v>
                </c:pt>
                <c:pt idx="281">
                  <c:v>-0.218953569206043</c:v>
                </c:pt>
                <c:pt idx="282">
                  <c:v>-0.457122112785036</c:v>
                </c:pt>
                <c:pt idx="283">
                  <c:v>0.968412016965146</c:v>
                </c:pt>
                <c:pt idx="284">
                  <c:v>-0.265218876300257</c:v>
                </c:pt>
                <c:pt idx="285">
                  <c:v>-0.362580772267893</c:v>
                </c:pt>
                <c:pt idx="286">
                  <c:v>0.943929427704113</c:v>
                </c:pt>
                <c:pt idx="287">
                  <c:v>-1.20461697192577</c:v>
                </c:pt>
                <c:pt idx="288">
                  <c:v>1.03971204590223</c:v>
                </c:pt>
                <c:pt idx="289">
                  <c:v>-0.244001353349087</c:v>
                </c:pt>
                <c:pt idx="290">
                  <c:v>0.642315224825789</c:v>
                </c:pt>
                <c:pt idx="291">
                  <c:v>0.68296694425757</c:v>
                </c:pt>
                <c:pt idx="292">
                  <c:v>0.47173917935442</c:v>
                </c:pt>
                <c:pt idx="293">
                  <c:v>1.60344422509349</c:v>
                </c:pt>
                <c:pt idx="294">
                  <c:v>-0.602838167447883</c:v>
                </c:pt>
                <c:pt idx="295">
                  <c:v>-1.83004213533932</c:v>
                </c:pt>
                <c:pt idx="296">
                  <c:v>0.671117736326074</c:v>
                </c:pt>
                <c:pt idx="297">
                  <c:v>-0.198163802938039</c:v>
                </c:pt>
                <c:pt idx="298">
                  <c:v>-0.783643583664078</c:v>
                </c:pt>
                <c:pt idx="299">
                  <c:v>0.775574673642852</c:v>
                </c:pt>
                <c:pt idx="300">
                  <c:v>0.00566725898381932</c:v>
                </c:pt>
                <c:pt idx="301">
                  <c:v>-1.29006512084769</c:v>
                </c:pt>
                <c:pt idx="302">
                  <c:v>1.39040896200056</c:v>
                </c:pt>
                <c:pt idx="303">
                  <c:v>1.34866054089993</c:v>
                </c:pt>
                <c:pt idx="304">
                  <c:v>-1.24139676310137</c:v>
                </c:pt>
                <c:pt idx="305">
                  <c:v>-1.03671635758639</c:v>
                </c:pt>
                <c:pt idx="306">
                  <c:v>2.02621779517475</c:v>
                </c:pt>
                <c:pt idx="307">
                  <c:v>-0.209742775365048</c:v>
                </c:pt>
                <c:pt idx="308">
                  <c:v>-0.760332624133725</c:v>
                </c:pt>
                <c:pt idx="309">
                  <c:v>0.71107945875446</c:v>
                </c:pt>
                <c:pt idx="310">
                  <c:v>-0.407352112704129</c:v>
                </c:pt>
                <c:pt idx="311">
                  <c:v>-0.587686618865799</c:v>
                </c:pt>
                <c:pt idx="312">
                  <c:v>-0.802883804101229</c:v>
                </c:pt>
                <c:pt idx="313">
                  <c:v>-0.0091735464826025</c:v>
                </c:pt>
                <c:pt idx="314">
                  <c:v>-0.158172484441782</c:v>
                </c:pt>
                <c:pt idx="315">
                  <c:v>-0.387129569277562</c:v>
                </c:pt>
                <c:pt idx="316">
                  <c:v>-2.05048929154367</c:v>
                </c:pt>
                <c:pt idx="317">
                  <c:v>0.612906722780317</c:v>
                </c:pt>
                <c:pt idx="318">
                  <c:v>1.43444140456488</c:v>
                </c:pt>
                <c:pt idx="319">
                  <c:v>0.638837473813708</c:v>
                </c:pt>
                <c:pt idx="320">
                  <c:v>1.80511388089897</c:v>
                </c:pt>
                <c:pt idx="321">
                  <c:v>-0.0540924826834215</c:v>
                </c:pt>
                <c:pt idx="322">
                  <c:v>-0.11621522476102</c:v>
                </c:pt>
                <c:pt idx="323">
                  <c:v>1.54615917834323</c:v>
                </c:pt>
                <c:pt idx="324">
                  <c:v>0.353421480335945</c:v>
                </c:pt>
                <c:pt idx="325">
                  <c:v>-0.076286358921608</c:v>
                </c:pt>
                <c:pt idx="326">
                  <c:v>-0.0866586458358997</c:v>
                </c:pt>
                <c:pt idx="327">
                  <c:v>-0.877087828061659</c:v>
                </c:pt>
                <c:pt idx="328">
                  <c:v>0.198661728167</c:v>
                </c:pt>
                <c:pt idx="329">
                  <c:v>-0.222659975911803</c:v>
                </c:pt>
                <c:pt idx="330">
                  <c:v>-0.541328574090415</c:v>
                </c:pt>
                <c:pt idx="331">
                  <c:v>-1.17003450429788</c:v>
                </c:pt>
                <c:pt idx="332">
                  <c:v>0.147225086981911</c:v>
                </c:pt>
                <c:pt idx="333">
                  <c:v>0.0824550855201051</c:v>
                </c:pt>
                <c:pt idx="334">
                  <c:v>-0.139070903794803</c:v>
                </c:pt>
                <c:pt idx="335">
                  <c:v>-0.348347232160155</c:v>
                </c:pt>
                <c:pt idx="336">
                  <c:v>1.0527888007496</c:v>
                </c:pt>
                <c:pt idx="337">
                  <c:v>1.02921062417028</c:v>
                </c:pt>
                <c:pt idx="338">
                  <c:v>0.97168129719857</c:v>
                </c:pt>
                <c:pt idx="339">
                  <c:v>1.67792777426404</c:v>
                </c:pt>
                <c:pt idx="340">
                  <c:v>-0.290878913609803</c:v>
                </c:pt>
                <c:pt idx="341">
                  <c:v>0.88430564861065</c:v>
                </c:pt>
                <c:pt idx="342">
                  <c:v>0.458847760888819</c:v>
                </c:pt>
                <c:pt idx="343">
                  <c:v>-0.148105586245725</c:v>
                </c:pt>
                <c:pt idx="344">
                  <c:v>-0.633751406983543</c:v>
                </c:pt>
                <c:pt idx="345">
                  <c:v>0.973771322061431</c:v>
                </c:pt>
                <c:pt idx="346">
                  <c:v>-0.615561776355662</c:v>
                </c:pt>
                <c:pt idx="347">
                  <c:v>-0.123195556862722</c:v>
                </c:pt>
                <c:pt idx="348">
                  <c:v>-0.492047426115954</c:v>
                </c:pt>
                <c:pt idx="349">
                  <c:v>-1.12027272140659</c:v>
                </c:pt>
                <c:pt idx="350">
                  <c:v>1.08253436470636</c:v>
                </c:pt>
                <c:pt idx="351">
                  <c:v>0.066664899998194</c:v>
                </c:pt>
                <c:pt idx="352">
                  <c:v>0.38766765538274</c:v>
                </c:pt>
                <c:pt idx="353">
                  <c:v>1.79632131489279</c:v>
                </c:pt>
                <c:pt idx="354">
                  <c:v>-0.392360981054306</c:v>
                </c:pt>
                <c:pt idx="355">
                  <c:v>0.815385938250047</c:v>
                </c:pt>
                <c:pt idx="356">
                  <c:v>-0.0820577010947906</c:v>
                </c:pt>
                <c:pt idx="357">
                  <c:v>-1.1475182114218</c:v>
                </c:pt>
                <c:pt idx="358">
                  <c:v>1.87003002667434</c:v>
                </c:pt>
                <c:pt idx="359">
                  <c:v>-1.19502243253166</c:v>
                </c:pt>
                <c:pt idx="360">
                  <c:v>0.412725260405837</c:v>
                </c:pt>
                <c:pt idx="361">
                  <c:v>1.05611129836159</c:v>
                </c:pt>
                <c:pt idx="362">
                  <c:v>1.10106042339482</c:v>
                </c:pt>
                <c:pt idx="363">
                  <c:v>-0.136669028206439</c:v>
                </c:pt>
                <c:pt idx="364">
                  <c:v>-0.0024264818742172</c:v>
                </c:pt>
                <c:pt idx="365">
                  <c:v>0.726823116790155</c:v>
                </c:pt>
                <c:pt idx="366">
                  <c:v>-0.114749096803123</c:v>
                </c:pt>
                <c:pt idx="367">
                  <c:v>-1.47367530362259</c:v>
                </c:pt>
                <c:pt idx="368">
                  <c:v>0.799664804817184</c:v>
                </c:pt>
                <c:pt idx="369">
                  <c:v>-1.04892101439099</c:v>
                </c:pt>
                <c:pt idx="370">
                  <c:v>-0.101738138272245</c:v>
                </c:pt>
                <c:pt idx="371">
                  <c:v>-0.714224661245414</c:v>
                </c:pt>
                <c:pt idx="372">
                  <c:v>0.836467691139053</c:v>
                </c:pt>
                <c:pt idx="373">
                  <c:v>-1.42507213271929</c:v>
                </c:pt>
                <c:pt idx="374">
                  <c:v>0.112958664091851</c:v>
                </c:pt>
                <c:pt idx="375">
                  <c:v>0.747595653929098</c:v>
                </c:pt>
                <c:pt idx="376">
                  <c:v>-1.21749659107407</c:v>
                </c:pt>
                <c:pt idx="377">
                  <c:v>-1.0322489903042</c:v>
                </c:pt>
                <c:pt idx="378">
                  <c:v>-0.521709504632693</c:v>
                </c:pt>
                <c:pt idx="379">
                  <c:v>-0.321877783733277</c:v>
                </c:pt>
                <c:pt idx="380">
                  <c:v>-0.0453372218937686</c:v>
                </c:pt>
                <c:pt idx="381">
                  <c:v>1.10083020792702</c:v>
                </c:pt>
                <c:pt idx="382">
                  <c:v>0.910995103406734</c:v>
                </c:pt>
                <c:pt idx="383">
                  <c:v>0.355872860474055</c:v>
                </c:pt>
                <c:pt idx="384">
                  <c:v>-0.541918896585164</c:v>
                </c:pt>
                <c:pt idx="385">
                  <c:v>0.565048833450499</c:v>
                </c:pt>
                <c:pt idx="386">
                  <c:v>-0.25376585414067</c:v>
                </c:pt>
                <c:pt idx="387">
                  <c:v>-0.255987950701502</c:v>
                </c:pt>
                <c:pt idx="388">
                  <c:v>0.280857395793477</c:v>
                </c:pt>
                <c:pt idx="389">
                  <c:v>-0.781506188248868</c:v>
                </c:pt>
                <c:pt idx="390">
                  <c:v>2.10485601192404</c:v>
                </c:pt>
                <c:pt idx="391">
                  <c:v>-1.33676743152952</c:v>
                </c:pt>
                <c:pt idx="392">
                  <c:v>0.0572939407374216</c:v>
                </c:pt>
                <c:pt idx="393">
                  <c:v>1.31044395004232</c:v>
                </c:pt>
                <c:pt idx="394">
                  <c:v>0.326459710667166</c:v>
                </c:pt>
                <c:pt idx="395">
                  <c:v>-0.213299121951459</c:v>
                </c:pt>
                <c:pt idx="396">
                  <c:v>1.04590711903925</c:v>
                </c:pt>
                <c:pt idx="397">
                  <c:v>1.16735127151049</c:v>
                </c:pt>
                <c:pt idx="398">
                  <c:v>0.823077367494055</c:v>
                </c:pt>
                <c:pt idx="399">
                  <c:v>-0.05692620156756</c:v>
                </c:pt>
                <c:pt idx="400">
                  <c:v>0.643863480344499</c:v>
                </c:pt>
                <c:pt idx="401">
                  <c:v>-0.116929237093262</c:v>
                </c:pt>
                <c:pt idx="402">
                  <c:v>-0.745786523628512</c:v>
                </c:pt>
                <c:pt idx="403">
                  <c:v>0.849940119433131</c:v>
                </c:pt>
                <c:pt idx="404">
                  <c:v>-1.51058284819677</c:v>
                </c:pt>
                <c:pt idx="405">
                  <c:v>0.95721009052548</c:v>
                </c:pt>
                <c:pt idx="406">
                  <c:v>0.462070467636212</c:v>
                </c:pt>
                <c:pt idx="407">
                  <c:v>0.818563369366314</c:v>
                </c:pt>
                <c:pt idx="408">
                  <c:v>1.11095545187412</c:v>
                </c:pt>
                <c:pt idx="409">
                  <c:v>-0.456503784891573</c:v>
                </c:pt>
                <c:pt idx="410">
                  <c:v>0.0465811879371299</c:v>
                </c:pt>
                <c:pt idx="411">
                  <c:v>-0.333247540891548</c:v>
                </c:pt>
                <c:pt idx="412">
                  <c:v>-0.0221481883849737</c:v>
                </c:pt>
                <c:pt idx="413">
                  <c:v>-0.518496086839712</c:v>
                </c:pt>
                <c:pt idx="414">
                  <c:v>-1.38586064907676</c:v>
                </c:pt>
                <c:pt idx="415">
                  <c:v>0.287762151733537</c:v>
                </c:pt>
                <c:pt idx="416">
                  <c:v>-1.50510597822805</c:v>
                </c:pt>
                <c:pt idx="417">
                  <c:v>0.96740337684525</c:v>
                </c:pt>
                <c:pt idx="418">
                  <c:v>0.322061680588968</c:v>
                </c:pt>
                <c:pt idx="419">
                  <c:v>-1.15798876917423</c:v>
                </c:pt>
                <c:pt idx="420">
                  <c:v>0.784708939209371</c:v>
                </c:pt>
                <c:pt idx="421">
                  <c:v>-0.811973261250224</c:v>
                </c:pt>
                <c:pt idx="422">
                  <c:v>-0.559683134434977</c:v>
                </c:pt>
                <c:pt idx="423">
                  <c:v>-0.173648958363271</c:v>
                </c:pt>
                <c:pt idx="424">
                  <c:v>-0.128285374282849</c:v>
                </c:pt>
                <c:pt idx="425">
                  <c:v>1.0219720051908</c:v>
                </c:pt>
                <c:pt idx="426">
                  <c:v>-1.04258444580995</c:v>
                </c:pt>
                <c:pt idx="427">
                  <c:v>0.0121087020722684</c:v>
                </c:pt>
                <c:pt idx="428">
                  <c:v>-1.3840067296121</c:v>
                </c:pt>
                <c:pt idx="429">
                  <c:v>0.815484307912547</c:v>
                </c:pt>
                <c:pt idx="430">
                  <c:v>0.680558849794644</c:v>
                </c:pt>
                <c:pt idx="431">
                  <c:v>0.243402894176875</c:v>
                </c:pt>
                <c:pt idx="432">
                  <c:v>1.29197818601214</c:v>
                </c:pt>
                <c:pt idx="433">
                  <c:v>-0.37307310783906</c:v>
                </c:pt>
                <c:pt idx="434">
                  <c:v>-0.0587199962025561</c:v>
                </c:pt>
                <c:pt idx="435">
                  <c:v>-0.902335545296331</c:v>
                </c:pt>
                <c:pt idx="436">
                  <c:v>0.351245289804773</c:v>
                </c:pt>
                <c:pt idx="437">
                  <c:v>-0.835611761512539</c:v>
                </c:pt>
                <c:pt idx="438">
                  <c:v>-0.932298300931923</c:v>
                </c:pt>
                <c:pt idx="439">
                  <c:v>0.776217422069179</c:v>
                </c:pt>
                <c:pt idx="440">
                  <c:v>-0.486117712340567</c:v>
                </c:pt>
                <c:pt idx="441">
                  <c:v>2.39915742585622</c:v>
                </c:pt>
                <c:pt idx="442">
                  <c:v>-1.8457432112626</c:v>
                </c:pt>
                <c:pt idx="443">
                  <c:v>0.33354099218912</c:v>
                </c:pt>
                <c:pt idx="444">
                  <c:v>-2.33217889027056</c:v>
                </c:pt>
                <c:pt idx="445">
                  <c:v>-1.55335471697645</c:v>
                </c:pt>
                <c:pt idx="446">
                  <c:v>1.00609785293867</c:v>
                </c:pt>
                <c:pt idx="447">
                  <c:v>2.50109352773212</c:v>
                </c:pt>
                <c:pt idx="448">
                  <c:v>-0.519839310076463</c:v>
                </c:pt>
                <c:pt idx="449">
                  <c:v>-0.441450300065732</c:v>
                </c:pt>
                <c:pt idx="450">
                  <c:v>-0.0348685057418176</c:v>
                </c:pt>
                <c:pt idx="451">
                  <c:v>-0.996185365871215</c:v>
                </c:pt>
                <c:pt idx="452">
                  <c:v>0.0932699109409901</c:v>
                </c:pt>
                <c:pt idx="453">
                  <c:v>1.34557681181893</c:v>
                </c:pt>
                <c:pt idx="454">
                  <c:v>1.12274076997034</c:v>
                </c:pt>
                <c:pt idx="455">
                  <c:v>0.070348970845779</c:v>
                </c:pt>
                <c:pt idx="456">
                  <c:v>-0.720245387606416</c:v>
                </c:pt>
                <c:pt idx="457">
                  <c:v>0.245266381389779</c:v>
                </c:pt>
                <c:pt idx="458">
                  <c:v>1.30276223521463</c:v>
                </c:pt>
                <c:pt idx="459">
                  <c:v>-0.557843172036167</c:v>
                </c:pt>
                <c:pt idx="460">
                  <c:v>-1.12102423208018</c:v>
                </c:pt>
                <c:pt idx="461">
                  <c:v>1.52225483386961</c:v>
                </c:pt>
                <c:pt idx="462">
                  <c:v>1.87020185519294</c:v>
                </c:pt>
                <c:pt idx="463">
                  <c:v>1.56157684500073</c:v>
                </c:pt>
                <c:pt idx="464">
                  <c:v>-0.364967638116709</c:v>
                </c:pt>
                <c:pt idx="465">
                  <c:v>0.13888766153057</c:v>
                </c:pt>
                <c:pt idx="466">
                  <c:v>0.235309738462274</c:v>
                </c:pt>
                <c:pt idx="467">
                  <c:v>1.30731944027585</c:v>
                </c:pt>
                <c:pt idx="468">
                  <c:v>1.29511903502055</c:v>
                </c:pt>
                <c:pt idx="469">
                  <c:v>-0.992767092802945</c:v>
                </c:pt>
                <c:pt idx="470">
                  <c:v>1.33667734149669</c:v>
                </c:pt>
                <c:pt idx="471">
                  <c:v>-0.0332972683414035</c:v>
                </c:pt>
                <c:pt idx="472">
                  <c:v>-0.382894557217512</c:v>
                </c:pt>
                <c:pt idx="473">
                  <c:v>0.201042494535161</c:v>
                </c:pt>
                <c:pt idx="474">
                  <c:v>1.08090635409769</c:v>
                </c:pt>
                <c:pt idx="475">
                  <c:v>0.700787789015803</c:v>
                </c:pt>
                <c:pt idx="476">
                  <c:v>0.160685909656978</c:v>
                </c:pt>
                <c:pt idx="477">
                  <c:v>-2.32640096742226</c:v>
                </c:pt>
                <c:pt idx="478">
                  <c:v>0.377581959591621</c:v>
                </c:pt>
                <c:pt idx="479">
                  <c:v>0.00171233267323981</c:v>
                </c:pt>
                <c:pt idx="480">
                  <c:v>0.886736487195014</c:v>
                </c:pt>
                <c:pt idx="481">
                  <c:v>-0.550103234886912</c:v>
                </c:pt>
                <c:pt idx="482">
                  <c:v>0.483792437376523</c:v>
                </c:pt>
                <c:pt idx="483">
                  <c:v>1.08256890229995</c:v>
                </c:pt>
                <c:pt idx="484">
                  <c:v>-0.383111456350063</c:v>
                </c:pt>
                <c:pt idx="485">
                  <c:v>0.970858153755299</c:v>
                </c:pt>
                <c:pt idx="486">
                  <c:v>1.76099956878819</c:v>
                </c:pt>
                <c:pt idx="487">
                  <c:v>-0.853760812225222</c:v>
                </c:pt>
                <c:pt idx="488">
                  <c:v>1.9569055515266</c:v>
                </c:pt>
                <c:pt idx="489">
                  <c:v>-0.62164698945258</c:v>
                </c:pt>
                <c:pt idx="490">
                  <c:v>0.55555812366999</c:v>
                </c:pt>
                <c:pt idx="491">
                  <c:v>0.175897717015565</c:v>
                </c:pt>
                <c:pt idx="492">
                  <c:v>0.564236448125004</c:v>
                </c:pt>
                <c:pt idx="493">
                  <c:v>0.549224954470098</c:v>
                </c:pt>
                <c:pt idx="494">
                  <c:v>-0.872237757864313</c:v>
                </c:pt>
                <c:pt idx="495">
                  <c:v>-1.91866052241578</c:v>
                </c:pt>
                <c:pt idx="496">
                  <c:v>-1.21233453949756</c:v>
                </c:pt>
              </c:numCache>
            </c:numRef>
          </c:xVal>
          <c:yVal>
            <c:numRef>
              <c:f>Blad1!$D$8:$D$504</c:f>
              <c:numCache>
                <c:formatCode>General</c:formatCode>
                <c:ptCount val="497"/>
                <c:pt idx="0">
                  <c:v>-2.5</c:v>
                </c:pt>
                <c:pt idx="1">
                  <c:v>2.5</c:v>
                </c:pt>
                <c:pt idx="2">
                  <c:v>0.627357671263101</c:v>
                </c:pt>
                <c:pt idx="3">
                  <c:v>-0.816411568901732</c:v>
                </c:pt>
                <c:pt idx="4">
                  <c:v>0.397874258929714</c:v>
                </c:pt>
                <c:pt idx="5">
                  <c:v>-0.813259288149286</c:v>
                </c:pt>
                <c:pt idx="6">
                  <c:v>-0.13322221037785</c:v>
                </c:pt>
                <c:pt idx="7">
                  <c:v>0.712176455226619</c:v>
                </c:pt>
                <c:pt idx="8">
                  <c:v>-0.918866347743842</c:v>
                </c:pt>
                <c:pt idx="9">
                  <c:v>-0.770261969395012</c:v>
                </c:pt>
                <c:pt idx="10">
                  <c:v>0.597946119763476</c:v>
                </c:pt>
                <c:pt idx="11">
                  <c:v>0.662002484526346</c:v>
                </c:pt>
                <c:pt idx="12">
                  <c:v>1.48600043825757</c:v>
                </c:pt>
                <c:pt idx="13">
                  <c:v>0.335599437219811</c:v>
                </c:pt>
                <c:pt idx="14">
                  <c:v>-1.01230354752105</c:v>
                </c:pt>
                <c:pt idx="15">
                  <c:v>-0.264678643551434</c:v>
                </c:pt>
                <c:pt idx="16">
                  <c:v>-1.09857800786036</c:v>
                </c:pt>
                <c:pt idx="17">
                  <c:v>0.892623296959168</c:v>
                </c:pt>
                <c:pt idx="18">
                  <c:v>0.165814229838379</c:v>
                </c:pt>
                <c:pt idx="19">
                  <c:v>0.161505922960223</c:v>
                </c:pt>
                <c:pt idx="20">
                  <c:v>0.763104582213629</c:v>
                </c:pt>
                <c:pt idx="21">
                  <c:v>0.538146431011254</c:v>
                </c:pt>
                <c:pt idx="22">
                  <c:v>-0.299351950546737</c:v>
                </c:pt>
                <c:pt idx="23">
                  <c:v>-1.30872317804093</c:v>
                </c:pt>
                <c:pt idx="24">
                  <c:v>0.000104985839268859</c:v>
                </c:pt>
                <c:pt idx="25">
                  <c:v>1.87596675632493</c:v>
                </c:pt>
                <c:pt idx="26">
                  <c:v>-1.34663722814914</c:v>
                </c:pt>
                <c:pt idx="27">
                  <c:v>-0.964446074486522</c:v>
                </c:pt>
                <c:pt idx="28">
                  <c:v>-0.263786887365707</c:v>
                </c:pt>
                <c:pt idx="29">
                  <c:v>0.358957235754484</c:v>
                </c:pt>
                <c:pt idx="30">
                  <c:v>1.45428968128596</c:v>
                </c:pt>
                <c:pt idx="31">
                  <c:v>-0.707702567461566</c:v>
                </c:pt>
                <c:pt idx="32">
                  <c:v>0.0794452714525331</c:v>
                </c:pt>
                <c:pt idx="33">
                  <c:v>0.759385634775675</c:v>
                </c:pt>
                <c:pt idx="34">
                  <c:v>-0.152228558334047</c:v>
                </c:pt>
                <c:pt idx="35">
                  <c:v>0.912553075744918</c:v>
                </c:pt>
                <c:pt idx="36">
                  <c:v>-0.718732542977207</c:v>
                </c:pt>
                <c:pt idx="37">
                  <c:v>-0.149987403712283</c:v>
                </c:pt>
                <c:pt idx="38">
                  <c:v>1.37493261165686</c:v>
                </c:pt>
                <c:pt idx="39">
                  <c:v>0.625786909784137</c:v>
                </c:pt>
                <c:pt idx="40">
                  <c:v>1.09802459826238</c:v>
                </c:pt>
                <c:pt idx="41">
                  <c:v>-0.456688115464376</c:v>
                </c:pt>
                <c:pt idx="42">
                  <c:v>1.95333715046512</c:v>
                </c:pt>
                <c:pt idx="43">
                  <c:v>-0.879764749864268</c:v>
                </c:pt>
                <c:pt idx="44">
                  <c:v>-0.00772474403925579</c:v>
                </c:pt>
                <c:pt idx="45">
                  <c:v>0.830819782898762</c:v>
                </c:pt>
                <c:pt idx="46">
                  <c:v>0.634713280489818</c:v>
                </c:pt>
                <c:pt idx="47">
                  <c:v>1.37038982676689</c:v>
                </c:pt>
                <c:pt idx="48">
                  <c:v>0.188117734142454</c:v>
                </c:pt>
                <c:pt idx="49">
                  <c:v>-0.0651308215767819</c:v>
                </c:pt>
                <c:pt idx="50">
                  <c:v>0.0116677109768533</c:v>
                </c:pt>
                <c:pt idx="51">
                  <c:v>-1.45908560740393</c:v>
                </c:pt>
                <c:pt idx="52">
                  <c:v>-0.952696565971751</c:v>
                </c:pt>
                <c:pt idx="53">
                  <c:v>-1.07947260481532</c:v>
                </c:pt>
                <c:pt idx="54">
                  <c:v>1.18011217509079</c:v>
                </c:pt>
                <c:pt idx="55">
                  <c:v>0.329922058900777</c:v>
                </c:pt>
                <c:pt idx="56">
                  <c:v>-0.392650455072817</c:v>
                </c:pt>
                <c:pt idx="57">
                  <c:v>0.475796242960226</c:v>
                </c:pt>
                <c:pt idx="58">
                  <c:v>0.00797207834564346</c:v>
                </c:pt>
                <c:pt idx="59">
                  <c:v>-0.927775424188843</c:v>
                </c:pt>
                <c:pt idx="60">
                  <c:v>-1.5059003128874</c:v>
                </c:pt>
                <c:pt idx="61">
                  <c:v>-1.73630869944539</c:v>
                </c:pt>
                <c:pt idx="62">
                  <c:v>0.636256470807453</c:v>
                </c:pt>
                <c:pt idx="63">
                  <c:v>1.72030710618053</c:v>
                </c:pt>
                <c:pt idx="64">
                  <c:v>1.1513918905345</c:v>
                </c:pt>
                <c:pt idx="65">
                  <c:v>0.410087322240269</c:v>
                </c:pt>
                <c:pt idx="66">
                  <c:v>0.900354300272938</c:v>
                </c:pt>
                <c:pt idx="67">
                  <c:v>1.59453099712318</c:v>
                </c:pt>
                <c:pt idx="68">
                  <c:v>-1.2088915025917</c:v>
                </c:pt>
                <c:pt idx="69">
                  <c:v>2.05627129099745</c:v>
                </c:pt>
                <c:pt idx="70">
                  <c:v>1.8323646708262</c:v>
                </c:pt>
                <c:pt idx="71">
                  <c:v>-0.487366191345315</c:v>
                </c:pt>
                <c:pt idx="72">
                  <c:v>0.680838069783817</c:v>
                </c:pt>
                <c:pt idx="73">
                  <c:v>0.631202800794678</c:v>
                </c:pt>
                <c:pt idx="74">
                  <c:v>0.717625190084862</c:v>
                </c:pt>
                <c:pt idx="75">
                  <c:v>0.839628634980377</c:v>
                </c:pt>
                <c:pt idx="76">
                  <c:v>0.595466249903276</c:v>
                </c:pt>
                <c:pt idx="77">
                  <c:v>0.131657330587787</c:v>
                </c:pt>
                <c:pt idx="78">
                  <c:v>-0.766891421822979</c:v>
                </c:pt>
                <c:pt idx="79">
                  <c:v>0.827064095033055</c:v>
                </c:pt>
                <c:pt idx="80">
                  <c:v>-0.334034246730318</c:v>
                </c:pt>
                <c:pt idx="81">
                  <c:v>0.139552133900619</c:v>
                </c:pt>
                <c:pt idx="82">
                  <c:v>-0.0233239533102055</c:v>
                </c:pt>
                <c:pt idx="83">
                  <c:v>-0.71864168310276</c:v>
                </c:pt>
                <c:pt idx="84">
                  <c:v>-2.82320770388287</c:v>
                </c:pt>
                <c:pt idx="85">
                  <c:v>1.49895732032276</c:v>
                </c:pt>
                <c:pt idx="86">
                  <c:v>-1.24576352641876</c:v>
                </c:pt>
                <c:pt idx="87">
                  <c:v>0.837559682538264</c:v>
                </c:pt>
                <c:pt idx="88">
                  <c:v>0.0946456533801829</c:v>
                </c:pt>
                <c:pt idx="89">
                  <c:v>1.00202031724026</c:v>
                </c:pt>
                <c:pt idx="90">
                  <c:v>-1.22865797410831</c:v>
                </c:pt>
                <c:pt idx="91">
                  <c:v>0.289357535485289</c:v>
                </c:pt>
                <c:pt idx="92">
                  <c:v>0.640527631636594</c:v>
                </c:pt>
                <c:pt idx="93">
                  <c:v>-0.121601740193795</c:v>
                </c:pt>
                <c:pt idx="94">
                  <c:v>1.62887982750075</c:v>
                </c:pt>
                <c:pt idx="95">
                  <c:v>-0.0916194248122951</c:v>
                </c:pt>
                <c:pt idx="96">
                  <c:v>-0.456047474452475</c:v>
                </c:pt>
                <c:pt idx="97">
                  <c:v>1.44053788108484</c:v>
                </c:pt>
                <c:pt idx="98">
                  <c:v>1.39033029482824</c:v>
                </c:pt>
                <c:pt idx="99">
                  <c:v>1.07100876164817</c:v>
                </c:pt>
                <c:pt idx="100">
                  <c:v>-0.958867552390941</c:v>
                </c:pt>
                <c:pt idx="101">
                  <c:v>-0.2414434706886</c:v>
                </c:pt>
                <c:pt idx="102">
                  <c:v>-0.75464123240348</c:v>
                </c:pt>
                <c:pt idx="103">
                  <c:v>0.753645319996402</c:v>
                </c:pt>
                <c:pt idx="104">
                  <c:v>0.286411751525126</c:v>
                </c:pt>
                <c:pt idx="105">
                  <c:v>-1.89327147747877</c:v>
                </c:pt>
                <c:pt idx="106">
                  <c:v>-0.455922966461285</c:v>
                </c:pt>
                <c:pt idx="107">
                  <c:v>0.147022576817811</c:v>
                </c:pt>
                <c:pt idx="108">
                  <c:v>-0.7713394281346</c:v>
                </c:pt>
                <c:pt idx="109">
                  <c:v>0.85680870453302</c:v>
                </c:pt>
                <c:pt idx="110">
                  <c:v>-1.23185692418103</c:v>
                </c:pt>
                <c:pt idx="111">
                  <c:v>-1.3737068475595</c:v>
                </c:pt>
                <c:pt idx="112">
                  <c:v>0.208823240556682</c:v>
                </c:pt>
                <c:pt idx="113">
                  <c:v>-1.58132257430915</c:v>
                </c:pt>
                <c:pt idx="114">
                  <c:v>-1.0358656120161</c:v>
                </c:pt>
                <c:pt idx="115">
                  <c:v>-0.154470739568549</c:v>
                </c:pt>
                <c:pt idx="116">
                  <c:v>0.342501775575246</c:v>
                </c:pt>
                <c:pt idx="117">
                  <c:v>-1.04974306557622</c:v>
                </c:pt>
                <c:pt idx="118">
                  <c:v>-0.851662429020285</c:v>
                </c:pt>
                <c:pt idx="119">
                  <c:v>-0.94692073486574</c:v>
                </c:pt>
                <c:pt idx="120">
                  <c:v>0.29981899428743</c:v>
                </c:pt>
                <c:pt idx="121">
                  <c:v>0.843752886415499</c:v>
                </c:pt>
                <c:pt idx="122">
                  <c:v>-1.83159084680688</c:v>
                </c:pt>
                <c:pt idx="123">
                  <c:v>-2.2379847243931</c:v>
                </c:pt>
                <c:pt idx="124">
                  <c:v>1.6579871200223</c:v>
                </c:pt>
                <c:pt idx="125">
                  <c:v>1.16776519223059</c:v>
                </c:pt>
                <c:pt idx="126">
                  <c:v>-0.441905028442172</c:v>
                </c:pt>
                <c:pt idx="127">
                  <c:v>-1.93412237897394</c:v>
                </c:pt>
                <c:pt idx="128">
                  <c:v>-0.52635223693704</c:v>
                </c:pt>
                <c:pt idx="129">
                  <c:v>0.476052716565002</c:v>
                </c:pt>
                <c:pt idx="130">
                  <c:v>0.928026168508265</c:v>
                </c:pt>
                <c:pt idx="131">
                  <c:v>-0.0267684718357516</c:v>
                </c:pt>
                <c:pt idx="132">
                  <c:v>0.638106131756829</c:v>
                </c:pt>
                <c:pt idx="133">
                  <c:v>-0.883465064851331</c:v>
                </c:pt>
                <c:pt idx="134">
                  <c:v>0.755808791769795</c:v>
                </c:pt>
                <c:pt idx="135">
                  <c:v>0.145554574892913</c:v>
                </c:pt>
                <c:pt idx="136">
                  <c:v>-1.4724457985421</c:v>
                </c:pt>
                <c:pt idx="137">
                  <c:v>-0.111246763239075</c:v>
                </c:pt>
                <c:pt idx="138">
                  <c:v>-0.703011450821175</c:v>
                </c:pt>
                <c:pt idx="139">
                  <c:v>-0.805414535480009</c:v>
                </c:pt>
                <c:pt idx="140">
                  <c:v>-0.903837221127717</c:v>
                </c:pt>
                <c:pt idx="141">
                  <c:v>-0.653795632841574</c:v>
                </c:pt>
                <c:pt idx="142">
                  <c:v>1.08767521832668</c:v>
                </c:pt>
                <c:pt idx="143">
                  <c:v>-0.593107285010862</c:v>
                </c:pt>
                <c:pt idx="144">
                  <c:v>0.766216118699746</c:v>
                </c:pt>
                <c:pt idx="145">
                  <c:v>1.02747940898422</c:v>
                </c:pt>
                <c:pt idx="146">
                  <c:v>1.77870380223269</c:v>
                </c:pt>
                <c:pt idx="147">
                  <c:v>-0.224144264058894</c:v>
                </c:pt>
                <c:pt idx="148">
                  <c:v>0.89761257907296</c:v>
                </c:pt>
                <c:pt idx="149">
                  <c:v>-0.561391286360254</c:v>
                </c:pt>
                <c:pt idx="150">
                  <c:v>-0.157126996518392</c:v>
                </c:pt>
                <c:pt idx="151">
                  <c:v>0.155090510772196</c:v>
                </c:pt>
                <c:pt idx="152">
                  <c:v>0.30617382285224</c:v>
                </c:pt>
                <c:pt idx="153">
                  <c:v>-0.0349857059361212</c:v>
                </c:pt>
                <c:pt idx="154">
                  <c:v>1.00006289395619</c:v>
                </c:pt>
                <c:pt idx="155">
                  <c:v>0.134525262417249</c:v>
                </c:pt>
                <c:pt idx="156">
                  <c:v>-0.089023794921301</c:v>
                </c:pt>
                <c:pt idx="157">
                  <c:v>-0.842850651311838</c:v>
                </c:pt>
                <c:pt idx="158">
                  <c:v>2.6645804077274</c:v>
                </c:pt>
                <c:pt idx="159">
                  <c:v>0.486187869281628</c:v>
                </c:pt>
                <c:pt idx="160">
                  <c:v>0.216008638251195</c:v>
                </c:pt>
                <c:pt idx="161">
                  <c:v>0.313056426687447</c:v>
                </c:pt>
                <c:pt idx="162">
                  <c:v>0.0900176445960111</c:v>
                </c:pt>
                <c:pt idx="163">
                  <c:v>0.608981358020241</c:v>
                </c:pt>
                <c:pt idx="164">
                  <c:v>-1.01783912015666</c:v>
                </c:pt>
                <c:pt idx="165">
                  <c:v>-1.24761831885572</c:v>
                </c:pt>
                <c:pt idx="166">
                  <c:v>1.56496585598749</c:v>
                </c:pt>
                <c:pt idx="167">
                  <c:v>-0.709010157970631</c:v>
                </c:pt>
                <c:pt idx="168">
                  <c:v>0.144156847602046</c:v>
                </c:pt>
                <c:pt idx="169">
                  <c:v>-0.307476617403477</c:v>
                </c:pt>
                <c:pt idx="170">
                  <c:v>0.819565759165639</c:v>
                </c:pt>
                <c:pt idx="171">
                  <c:v>-0.498627800850603</c:v>
                </c:pt>
                <c:pt idx="172">
                  <c:v>0.934291502319508</c:v>
                </c:pt>
                <c:pt idx="173">
                  <c:v>0.519884811464049</c:v>
                </c:pt>
                <c:pt idx="174">
                  <c:v>-1.08303187209419</c:v>
                </c:pt>
                <c:pt idx="175">
                  <c:v>1.4017779720342</c:v>
                </c:pt>
                <c:pt idx="176">
                  <c:v>-1.3013690396785</c:v>
                </c:pt>
                <c:pt idx="177">
                  <c:v>1.67004286656228</c:v>
                </c:pt>
                <c:pt idx="178">
                  <c:v>-1.34612921283966</c:v>
                </c:pt>
                <c:pt idx="179">
                  <c:v>1.48023345401336</c:v>
                </c:pt>
                <c:pt idx="180">
                  <c:v>-0.559535213796899</c:v>
                </c:pt>
                <c:pt idx="181">
                  <c:v>0.0497362916491819</c:v>
                </c:pt>
                <c:pt idx="182">
                  <c:v>1.076074210434</c:v>
                </c:pt>
                <c:pt idx="183">
                  <c:v>0.715994702408944</c:v>
                </c:pt>
                <c:pt idx="184">
                  <c:v>0.735204187258264</c:v>
                </c:pt>
                <c:pt idx="185">
                  <c:v>-0.598283339557778</c:v>
                </c:pt>
                <c:pt idx="186">
                  <c:v>-0.76262071229889</c:v>
                </c:pt>
                <c:pt idx="187">
                  <c:v>-1.2562422299786</c:v>
                </c:pt>
                <c:pt idx="188">
                  <c:v>0.465205925769695</c:v>
                </c:pt>
                <c:pt idx="189">
                  <c:v>0.604990008536237</c:v>
                </c:pt>
                <c:pt idx="190">
                  <c:v>0.718231126557788</c:v>
                </c:pt>
                <c:pt idx="191">
                  <c:v>-0.747448720659126</c:v>
                </c:pt>
                <c:pt idx="192">
                  <c:v>-0.350534612723168</c:v>
                </c:pt>
                <c:pt idx="193">
                  <c:v>-0.571707710269606</c:v>
                </c:pt>
                <c:pt idx="194">
                  <c:v>-0.63855079286466</c:v>
                </c:pt>
                <c:pt idx="195">
                  <c:v>0.438984999025914</c:v>
                </c:pt>
                <c:pt idx="196">
                  <c:v>1.42294927155108</c:v>
                </c:pt>
                <c:pt idx="197">
                  <c:v>-1.85108688141146</c:v>
                </c:pt>
                <c:pt idx="198">
                  <c:v>0.643152225363004</c:v>
                </c:pt>
                <c:pt idx="199">
                  <c:v>-0.489573932626668</c:v>
                </c:pt>
                <c:pt idx="200">
                  <c:v>0.615489572089278</c:v>
                </c:pt>
                <c:pt idx="201">
                  <c:v>-0.37092138748429</c:v>
                </c:pt>
                <c:pt idx="202">
                  <c:v>-1.50405407961765</c:v>
                </c:pt>
                <c:pt idx="203">
                  <c:v>0.325193305861977</c:v>
                </c:pt>
                <c:pt idx="204">
                  <c:v>1.29926790708546</c:v>
                </c:pt>
                <c:pt idx="205">
                  <c:v>-1.42708259788832</c:v>
                </c:pt>
                <c:pt idx="206">
                  <c:v>0.796680940113127</c:v>
                </c:pt>
                <c:pt idx="207">
                  <c:v>-0.192269805242273</c:v>
                </c:pt>
                <c:pt idx="208">
                  <c:v>-0.818496895093709</c:v>
                </c:pt>
                <c:pt idx="209">
                  <c:v>0.646570241997965</c:v>
                </c:pt>
                <c:pt idx="210">
                  <c:v>1.25958248937715</c:v>
                </c:pt>
                <c:pt idx="211">
                  <c:v>0.919712881625754</c:v>
                </c:pt>
                <c:pt idx="212">
                  <c:v>-1.08440336022661</c:v>
                </c:pt>
                <c:pt idx="213">
                  <c:v>-0.0261269478805346</c:v>
                </c:pt>
                <c:pt idx="214">
                  <c:v>0.535798081622722</c:v>
                </c:pt>
                <c:pt idx="215">
                  <c:v>-0.400577126268795</c:v>
                </c:pt>
                <c:pt idx="216">
                  <c:v>-0.233756202711459</c:v>
                </c:pt>
                <c:pt idx="217">
                  <c:v>-1.83417070292783</c:v>
                </c:pt>
                <c:pt idx="218">
                  <c:v>0.853311547048169</c:v>
                </c:pt>
                <c:pt idx="219">
                  <c:v>-0.649631199219144</c:v>
                </c:pt>
                <c:pt idx="220">
                  <c:v>-0.36015106270979</c:v>
                </c:pt>
                <c:pt idx="221">
                  <c:v>-1.57354424901275</c:v>
                </c:pt>
                <c:pt idx="222">
                  <c:v>-0.64482075202139</c:v>
                </c:pt>
                <c:pt idx="223">
                  <c:v>0.960347587458857</c:v>
                </c:pt>
                <c:pt idx="224">
                  <c:v>-1.04595653948015</c:v>
                </c:pt>
                <c:pt idx="225">
                  <c:v>-0.26195044531883</c:v>
                </c:pt>
                <c:pt idx="226">
                  <c:v>0.00224697552812906</c:v>
                </c:pt>
                <c:pt idx="227">
                  <c:v>-0.301674721498204</c:v>
                </c:pt>
                <c:pt idx="228">
                  <c:v>-1.83902025814432</c:v>
                </c:pt>
                <c:pt idx="229">
                  <c:v>-0.422626753455521</c:v>
                </c:pt>
                <c:pt idx="230">
                  <c:v>0.664084594529765</c:v>
                </c:pt>
                <c:pt idx="231">
                  <c:v>1.90396648152249</c:v>
                </c:pt>
                <c:pt idx="232">
                  <c:v>-0.35965060781389</c:v>
                </c:pt>
                <c:pt idx="233">
                  <c:v>-0.408489631369083</c:v>
                </c:pt>
                <c:pt idx="234">
                  <c:v>-0.112409645065663</c:v>
                </c:pt>
                <c:pt idx="235">
                  <c:v>0.0155669975211662</c:v>
                </c:pt>
                <c:pt idx="236">
                  <c:v>0.198112465429788</c:v>
                </c:pt>
                <c:pt idx="237">
                  <c:v>-0.784539343679699</c:v>
                </c:pt>
                <c:pt idx="238">
                  <c:v>-1.6055796603166</c:v>
                </c:pt>
                <c:pt idx="239">
                  <c:v>-1.70492515007682</c:v>
                </c:pt>
                <c:pt idx="240">
                  <c:v>-1.31889608110569</c:v>
                </c:pt>
                <c:pt idx="241">
                  <c:v>-0.151458752831093</c:v>
                </c:pt>
                <c:pt idx="242">
                  <c:v>0.889139903711263</c:v>
                </c:pt>
                <c:pt idx="243">
                  <c:v>0.959352888564906</c:v>
                </c:pt>
                <c:pt idx="244">
                  <c:v>1.20690874335761</c:v>
                </c:pt>
                <c:pt idx="245">
                  <c:v>1.05446904071841</c:v>
                </c:pt>
                <c:pt idx="246">
                  <c:v>0.446832044995129</c:v>
                </c:pt>
                <c:pt idx="247">
                  <c:v>0.617869848615236</c:v>
                </c:pt>
                <c:pt idx="248">
                  <c:v>-0.737967835865061</c:v>
                </c:pt>
                <c:pt idx="249">
                  <c:v>1.38437353366144</c:v>
                </c:pt>
                <c:pt idx="250">
                  <c:v>-0.353485072561148</c:v>
                </c:pt>
                <c:pt idx="251">
                  <c:v>-0.980817963897718</c:v>
                </c:pt>
                <c:pt idx="252">
                  <c:v>-0.938572740326487</c:v>
                </c:pt>
                <c:pt idx="253">
                  <c:v>0.566468077962214</c:v>
                </c:pt>
                <c:pt idx="254">
                  <c:v>-0.178509610836374</c:v>
                </c:pt>
                <c:pt idx="255">
                  <c:v>0.31177409911481</c:v>
                </c:pt>
                <c:pt idx="256">
                  <c:v>-1.67735848627708</c:v>
                </c:pt>
                <c:pt idx="257">
                  <c:v>-0.682515582564158</c:v>
                </c:pt>
                <c:pt idx="258">
                  <c:v>-0.221041500572802</c:v>
                </c:pt>
                <c:pt idx="259">
                  <c:v>-1.31274518657617</c:v>
                </c:pt>
                <c:pt idx="260">
                  <c:v>-0.544583347646026</c:v>
                </c:pt>
                <c:pt idx="261">
                  <c:v>1.52395069039378</c:v>
                </c:pt>
                <c:pt idx="262">
                  <c:v>0.722397926399355</c:v>
                </c:pt>
                <c:pt idx="263">
                  <c:v>-0.131594945957273</c:v>
                </c:pt>
                <c:pt idx="264">
                  <c:v>-1.41550954722377</c:v>
                </c:pt>
                <c:pt idx="265">
                  <c:v>-1.04557756836318</c:v>
                </c:pt>
                <c:pt idx="266">
                  <c:v>1.29251959399853</c:v>
                </c:pt>
                <c:pt idx="267">
                  <c:v>-0.748127334682567</c:v>
                </c:pt>
                <c:pt idx="268">
                  <c:v>-0.895558421272113</c:v>
                </c:pt>
                <c:pt idx="269">
                  <c:v>-0.0808272802412718</c:v>
                </c:pt>
                <c:pt idx="270">
                  <c:v>0.720374519283677</c:v>
                </c:pt>
                <c:pt idx="271">
                  <c:v>-0.0256411394007607</c:v>
                </c:pt>
                <c:pt idx="272">
                  <c:v>1.04336712565817</c:v>
                </c:pt>
                <c:pt idx="273">
                  <c:v>-1.3087760022131</c:v>
                </c:pt>
                <c:pt idx="274">
                  <c:v>-0.435576667376528</c:v>
                </c:pt>
                <c:pt idx="275">
                  <c:v>-0.0804324789352518</c:v>
                </c:pt>
                <c:pt idx="276">
                  <c:v>-1.30897023835627</c:v>
                </c:pt>
                <c:pt idx="277">
                  <c:v>0.213474131703872</c:v>
                </c:pt>
                <c:pt idx="278">
                  <c:v>0.416175537011021</c:v>
                </c:pt>
                <c:pt idx="279">
                  <c:v>-0.53824680110839</c:v>
                </c:pt>
                <c:pt idx="280">
                  <c:v>-2.02175065741863</c:v>
                </c:pt>
                <c:pt idx="281">
                  <c:v>-0.0794167315143866</c:v>
                </c:pt>
                <c:pt idx="282">
                  <c:v>0.207918339656685</c:v>
                </c:pt>
                <c:pt idx="283">
                  <c:v>-0.52447227017347</c:v>
                </c:pt>
                <c:pt idx="284">
                  <c:v>-0.417966232811606</c:v>
                </c:pt>
                <c:pt idx="285">
                  <c:v>0.533793083583921</c:v>
                </c:pt>
                <c:pt idx="286">
                  <c:v>-0.586087104935119</c:v>
                </c:pt>
                <c:pt idx="287">
                  <c:v>-1.34866132106389</c:v>
                </c:pt>
                <c:pt idx="288">
                  <c:v>0.880597266299662</c:v>
                </c:pt>
                <c:pt idx="289">
                  <c:v>-3.65549078755666</c:v>
                </c:pt>
                <c:pt idx="290">
                  <c:v>-0.337598104152881</c:v>
                </c:pt>
                <c:pt idx="291">
                  <c:v>-0.524949235785062</c:v>
                </c:pt>
                <c:pt idx="292">
                  <c:v>0.693355449807534</c:v>
                </c:pt>
                <c:pt idx="293">
                  <c:v>1.57901248101791</c:v>
                </c:pt>
                <c:pt idx="294">
                  <c:v>0.62569987259505</c:v>
                </c:pt>
                <c:pt idx="295">
                  <c:v>0.884139979157361</c:v>
                </c:pt>
                <c:pt idx="296">
                  <c:v>0.321894308377965</c:v>
                </c:pt>
                <c:pt idx="297">
                  <c:v>-0.49409031826668</c:v>
                </c:pt>
                <c:pt idx="298">
                  <c:v>-0.412036356541452</c:v>
                </c:pt>
                <c:pt idx="299">
                  <c:v>1.11016445309757</c:v>
                </c:pt>
                <c:pt idx="300">
                  <c:v>-0.019335271639781</c:v>
                </c:pt>
                <c:pt idx="301">
                  <c:v>-0.557650228288718</c:v>
                </c:pt>
                <c:pt idx="302">
                  <c:v>1.19705498057921</c:v>
                </c:pt>
                <c:pt idx="303">
                  <c:v>0.699576924618265</c:v>
                </c:pt>
                <c:pt idx="304">
                  <c:v>0.935038811842607</c:v>
                </c:pt>
                <c:pt idx="305">
                  <c:v>-1.16083904247862</c:v>
                </c:pt>
                <c:pt idx="306">
                  <c:v>0.441706528457128</c:v>
                </c:pt>
                <c:pt idx="307">
                  <c:v>0.856695803969938</c:v>
                </c:pt>
                <c:pt idx="308">
                  <c:v>0.844768799070971</c:v>
                </c:pt>
                <c:pt idx="309">
                  <c:v>-1.63891097712173</c:v>
                </c:pt>
                <c:pt idx="310">
                  <c:v>0.381702729224717</c:v>
                </c:pt>
                <c:pt idx="311">
                  <c:v>0.0601770242107156</c:v>
                </c:pt>
                <c:pt idx="312">
                  <c:v>-0.805372164323666</c:v>
                </c:pt>
                <c:pt idx="313">
                  <c:v>-0.771968731503742</c:v>
                </c:pt>
                <c:pt idx="314">
                  <c:v>0.918360218780958</c:v>
                </c:pt>
                <c:pt idx="315">
                  <c:v>0.289603030121385</c:v>
                </c:pt>
                <c:pt idx="316">
                  <c:v>0.736658046435406</c:v>
                </c:pt>
                <c:pt idx="317">
                  <c:v>-0.578784188284656</c:v>
                </c:pt>
                <c:pt idx="318">
                  <c:v>-0.253972131306057</c:v>
                </c:pt>
                <c:pt idx="319">
                  <c:v>-0.175562152518929</c:v>
                </c:pt>
                <c:pt idx="320">
                  <c:v>-0.563452427270795</c:v>
                </c:pt>
                <c:pt idx="321">
                  <c:v>-0.981023634514357</c:v>
                </c:pt>
                <c:pt idx="322">
                  <c:v>-1.36096154281834</c:v>
                </c:pt>
                <c:pt idx="323">
                  <c:v>-0.816519370493888</c:v>
                </c:pt>
                <c:pt idx="324">
                  <c:v>-1.92705575907862</c:v>
                </c:pt>
                <c:pt idx="325">
                  <c:v>-0.0912568424877347</c:v>
                </c:pt>
                <c:pt idx="326">
                  <c:v>0.500874421368069</c:v>
                </c:pt>
                <c:pt idx="327">
                  <c:v>0.319136722156828</c:v>
                </c:pt>
                <c:pt idx="328">
                  <c:v>-0.972826985459082</c:v>
                </c:pt>
                <c:pt idx="329">
                  <c:v>-0.66231456019547</c:v>
                </c:pt>
                <c:pt idx="330">
                  <c:v>-0.423647070135185</c:v>
                </c:pt>
                <c:pt idx="331">
                  <c:v>1.41383321679148</c:v>
                </c:pt>
                <c:pt idx="332">
                  <c:v>0.0870028145254498</c:v>
                </c:pt>
                <c:pt idx="333">
                  <c:v>-1.27432092300024</c:v>
                </c:pt>
                <c:pt idx="334">
                  <c:v>-0.741285777908518</c:v>
                </c:pt>
                <c:pt idx="335">
                  <c:v>-0.184128943683523</c:v>
                </c:pt>
                <c:pt idx="336">
                  <c:v>2.41042358230633</c:v>
                </c:pt>
                <c:pt idx="337">
                  <c:v>0.877767897812368</c:v>
                </c:pt>
                <c:pt idx="338">
                  <c:v>1.46085120262936</c:v>
                </c:pt>
                <c:pt idx="339">
                  <c:v>-0.368039423024064</c:v>
                </c:pt>
                <c:pt idx="340">
                  <c:v>1.21504982526542</c:v>
                </c:pt>
                <c:pt idx="341">
                  <c:v>0.561566227081577</c:v>
                </c:pt>
                <c:pt idx="342">
                  <c:v>-0.629200791180235</c:v>
                </c:pt>
                <c:pt idx="343">
                  <c:v>0.254592290085013</c:v>
                </c:pt>
                <c:pt idx="344">
                  <c:v>-0.11735862297601</c:v>
                </c:pt>
                <c:pt idx="345">
                  <c:v>-1.1518669787761</c:v>
                </c:pt>
                <c:pt idx="346">
                  <c:v>0.285327368208407</c:v>
                </c:pt>
                <c:pt idx="347">
                  <c:v>0.550303593036517</c:v>
                </c:pt>
                <c:pt idx="348">
                  <c:v>-0.328276519374145</c:v>
                </c:pt>
                <c:pt idx="349">
                  <c:v>-0.832335901810838</c:v>
                </c:pt>
                <c:pt idx="350">
                  <c:v>0.322144183324318</c:v>
                </c:pt>
                <c:pt idx="351">
                  <c:v>-0.178701773030309</c:v>
                </c:pt>
                <c:pt idx="352">
                  <c:v>0.623380635815731</c:v>
                </c:pt>
                <c:pt idx="353">
                  <c:v>0.202163980938009</c:v>
                </c:pt>
                <c:pt idx="354">
                  <c:v>0.586529370226216</c:v>
                </c:pt>
                <c:pt idx="355">
                  <c:v>0.176772594880539</c:v>
                </c:pt>
                <c:pt idx="356">
                  <c:v>-1.8315988183341</c:v>
                </c:pt>
                <c:pt idx="357">
                  <c:v>0.325234607946408</c:v>
                </c:pt>
                <c:pt idx="358">
                  <c:v>-0.330853670076796</c:v>
                </c:pt>
                <c:pt idx="359">
                  <c:v>1.24156892633157</c:v>
                </c:pt>
                <c:pt idx="360">
                  <c:v>-2.35731754815595</c:v>
                </c:pt>
                <c:pt idx="361">
                  <c:v>0.386931664062151</c:v>
                </c:pt>
                <c:pt idx="362">
                  <c:v>1.78939305814338</c:v>
                </c:pt>
                <c:pt idx="363">
                  <c:v>-0.415705663128174</c:v>
                </c:pt>
                <c:pt idx="364">
                  <c:v>1.63010481355889</c:v>
                </c:pt>
                <c:pt idx="365">
                  <c:v>0.196816265206926</c:v>
                </c:pt>
                <c:pt idx="366">
                  <c:v>0.561614103242514</c:v>
                </c:pt>
                <c:pt idx="367">
                  <c:v>-0.298637120410893</c:v>
                </c:pt>
                <c:pt idx="368">
                  <c:v>2.18526042150219</c:v>
                </c:pt>
                <c:pt idx="369">
                  <c:v>0.95091936511192</c:v>
                </c:pt>
                <c:pt idx="370">
                  <c:v>0.422460579192941</c:v>
                </c:pt>
                <c:pt idx="371">
                  <c:v>-0.552927458710821</c:v>
                </c:pt>
                <c:pt idx="372">
                  <c:v>-0.546614779036145</c:v>
                </c:pt>
                <c:pt idx="373">
                  <c:v>-1.02911969551452</c:v>
                </c:pt>
                <c:pt idx="374">
                  <c:v>-0.53021028698171</c:v>
                </c:pt>
                <c:pt idx="375">
                  <c:v>-0.776602870057503</c:v>
                </c:pt>
                <c:pt idx="376">
                  <c:v>-0.508986567316563</c:v>
                </c:pt>
                <c:pt idx="377">
                  <c:v>0.938927085826241</c:v>
                </c:pt>
                <c:pt idx="378">
                  <c:v>0.825499890678567</c:v>
                </c:pt>
                <c:pt idx="379">
                  <c:v>0.497752224735878</c:v>
                </c:pt>
                <c:pt idx="380">
                  <c:v>-0.880875355075359</c:v>
                </c:pt>
                <c:pt idx="381">
                  <c:v>-1.25472227445296</c:v>
                </c:pt>
                <c:pt idx="382">
                  <c:v>0.560810626692424</c:v>
                </c:pt>
                <c:pt idx="383">
                  <c:v>0.614978053884485</c:v>
                </c:pt>
                <c:pt idx="384">
                  <c:v>0.68825720622994</c:v>
                </c:pt>
                <c:pt idx="385">
                  <c:v>-0.71400893745397</c:v>
                </c:pt>
                <c:pt idx="386">
                  <c:v>-0.25916711966871</c:v>
                </c:pt>
                <c:pt idx="387">
                  <c:v>-0.979198296672028</c:v>
                </c:pt>
                <c:pt idx="388">
                  <c:v>-0.592875002403857</c:v>
                </c:pt>
                <c:pt idx="389">
                  <c:v>-0.882587457681096</c:v>
                </c:pt>
                <c:pt idx="390">
                  <c:v>1.54747586022053</c:v>
                </c:pt>
                <c:pt idx="391">
                  <c:v>1.14881073048403</c:v>
                </c:pt>
                <c:pt idx="392">
                  <c:v>-0.976608714427391</c:v>
                </c:pt>
                <c:pt idx="393">
                  <c:v>0.369983079879866</c:v>
                </c:pt>
                <c:pt idx="394">
                  <c:v>0.184192096384788</c:v>
                </c:pt>
                <c:pt idx="395">
                  <c:v>-0.330553749866102</c:v>
                </c:pt>
                <c:pt idx="396">
                  <c:v>0.295829360245205</c:v>
                </c:pt>
                <c:pt idx="397">
                  <c:v>-0.109719849583302</c:v>
                </c:pt>
                <c:pt idx="398">
                  <c:v>0.253925665599636</c:v>
                </c:pt>
                <c:pt idx="399">
                  <c:v>-1.42211249179642</c:v>
                </c:pt>
                <c:pt idx="400">
                  <c:v>-1.00264296139496</c:v>
                </c:pt>
                <c:pt idx="401">
                  <c:v>-1.87364898601904</c:v>
                </c:pt>
                <c:pt idx="402">
                  <c:v>-1.01861609102394</c:v>
                </c:pt>
                <c:pt idx="403">
                  <c:v>-0.110933049122842</c:v>
                </c:pt>
                <c:pt idx="404">
                  <c:v>0.454537848147169</c:v>
                </c:pt>
                <c:pt idx="405">
                  <c:v>-0.632839327622656</c:v>
                </c:pt>
                <c:pt idx="406">
                  <c:v>-1.49707528007617</c:v>
                </c:pt>
                <c:pt idx="407">
                  <c:v>0.207114633188413</c:v>
                </c:pt>
                <c:pt idx="408">
                  <c:v>0.7942655020671</c:v>
                </c:pt>
                <c:pt idx="409">
                  <c:v>-0.706520553382206</c:v>
                </c:pt>
                <c:pt idx="410">
                  <c:v>0.078764560064747</c:v>
                </c:pt>
                <c:pt idx="411">
                  <c:v>-0.934848288436545</c:v>
                </c:pt>
                <c:pt idx="412">
                  <c:v>0.277085411950093</c:v>
                </c:pt>
                <c:pt idx="413">
                  <c:v>0.636737145345107</c:v>
                </c:pt>
                <c:pt idx="414">
                  <c:v>-0.700876452722186</c:v>
                </c:pt>
                <c:pt idx="415">
                  <c:v>-0.232548671125683</c:v>
                </c:pt>
                <c:pt idx="416">
                  <c:v>1.68321094839222</c:v>
                </c:pt>
                <c:pt idx="417">
                  <c:v>-1.42992666793278</c:v>
                </c:pt>
                <c:pt idx="418">
                  <c:v>0.206320593247388</c:v>
                </c:pt>
                <c:pt idx="419">
                  <c:v>-1.0796213383291</c:v>
                </c:pt>
                <c:pt idx="420">
                  <c:v>1.15616164284443</c:v>
                </c:pt>
                <c:pt idx="421">
                  <c:v>-0.459533800440621</c:v>
                </c:pt>
                <c:pt idx="422">
                  <c:v>-1.45928044566462</c:v>
                </c:pt>
                <c:pt idx="423">
                  <c:v>0.302587259310547</c:v>
                </c:pt>
                <c:pt idx="424">
                  <c:v>1.43603739363145</c:v>
                </c:pt>
                <c:pt idx="425">
                  <c:v>2.18185213096793</c:v>
                </c:pt>
                <c:pt idx="426">
                  <c:v>-2.14661125573657</c:v>
                </c:pt>
                <c:pt idx="427">
                  <c:v>-1.78633704603911</c:v>
                </c:pt>
                <c:pt idx="428">
                  <c:v>-0.282669650926468</c:v>
                </c:pt>
                <c:pt idx="429">
                  <c:v>-0.297952734723304</c:v>
                </c:pt>
                <c:pt idx="430">
                  <c:v>0.739470628382068</c:v>
                </c:pt>
                <c:pt idx="431">
                  <c:v>-0.865137512107382</c:v>
                </c:pt>
                <c:pt idx="432">
                  <c:v>0.29646735727799</c:v>
                </c:pt>
                <c:pt idx="433">
                  <c:v>-0.828242744472975</c:v>
                </c:pt>
                <c:pt idx="434">
                  <c:v>0.564138402429491</c:v>
                </c:pt>
                <c:pt idx="435">
                  <c:v>0.501363204176277</c:v>
                </c:pt>
                <c:pt idx="436">
                  <c:v>-1.78742597068569</c:v>
                </c:pt>
                <c:pt idx="437">
                  <c:v>-2.0898447566413</c:v>
                </c:pt>
                <c:pt idx="438">
                  <c:v>0.00245980630647381</c:v>
                </c:pt>
                <c:pt idx="439">
                  <c:v>0.415322690106547</c:v>
                </c:pt>
                <c:pt idx="440">
                  <c:v>-1.12051609135865</c:v>
                </c:pt>
                <c:pt idx="441">
                  <c:v>-0.373823920640449</c:v>
                </c:pt>
                <c:pt idx="442">
                  <c:v>-1.63042967463215</c:v>
                </c:pt>
                <c:pt idx="443">
                  <c:v>1.41775216581847</c:v>
                </c:pt>
                <c:pt idx="444">
                  <c:v>-0.178842743393357</c:v>
                </c:pt>
                <c:pt idx="445">
                  <c:v>-0.530701493023331</c:v>
                </c:pt>
                <c:pt idx="446">
                  <c:v>-0.305829044566082</c:v>
                </c:pt>
                <c:pt idx="447">
                  <c:v>-0.956136434857054</c:v>
                </c:pt>
                <c:pt idx="448">
                  <c:v>0.109652517309438</c:v>
                </c:pt>
                <c:pt idx="449">
                  <c:v>-1.43140274178386</c:v>
                </c:pt>
                <c:pt idx="450">
                  <c:v>1.84173114143606</c:v>
                </c:pt>
                <c:pt idx="451">
                  <c:v>-3.03448515867607</c:v>
                </c:pt>
                <c:pt idx="452">
                  <c:v>-1.31162050930434</c:v>
                </c:pt>
                <c:pt idx="453">
                  <c:v>1.71764058151398</c:v>
                </c:pt>
                <c:pt idx="454">
                  <c:v>1.85197320742472</c:v>
                </c:pt>
                <c:pt idx="455">
                  <c:v>0.327913718262791</c:v>
                </c:pt>
                <c:pt idx="456">
                  <c:v>2.08694619187849</c:v>
                </c:pt>
                <c:pt idx="457">
                  <c:v>1.87258391078954</c:v>
                </c:pt>
                <c:pt idx="458">
                  <c:v>-0.276277510485673</c:v>
                </c:pt>
                <c:pt idx="459">
                  <c:v>-0.39723815527763</c:v>
                </c:pt>
                <c:pt idx="460">
                  <c:v>0.178956762060104</c:v>
                </c:pt>
                <c:pt idx="461">
                  <c:v>-0.411825219217811</c:v>
                </c:pt>
                <c:pt idx="462">
                  <c:v>-0.524050381775786</c:v>
                </c:pt>
                <c:pt idx="463">
                  <c:v>-1.61820383098448</c:v>
                </c:pt>
                <c:pt idx="464">
                  <c:v>-1.1971658476108</c:v>
                </c:pt>
                <c:pt idx="465">
                  <c:v>-0.0260415637105847</c:v>
                </c:pt>
                <c:pt idx="466">
                  <c:v>0.179983383867168</c:v>
                </c:pt>
                <c:pt idx="467">
                  <c:v>-0.234205460241281</c:v>
                </c:pt>
                <c:pt idx="468">
                  <c:v>1.0867836549197</c:v>
                </c:pt>
                <c:pt idx="469">
                  <c:v>-1.39503050273722</c:v>
                </c:pt>
                <c:pt idx="470">
                  <c:v>-0.571553532640984</c:v>
                </c:pt>
                <c:pt idx="471">
                  <c:v>-0.2236399504716</c:v>
                </c:pt>
                <c:pt idx="472">
                  <c:v>0.747765570916986</c:v>
                </c:pt>
                <c:pt idx="473">
                  <c:v>0.209878792234098</c:v>
                </c:pt>
                <c:pt idx="474">
                  <c:v>-0.368504741360964</c:v>
                </c:pt>
                <c:pt idx="475">
                  <c:v>-0.190377948946879</c:v>
                </c:pt>
                <c:pt idx="476">
                  <c:v>-1.34352306789711</c:v>
                </c:pt>
                <c:pt idx="477">
                  <c:v>1.08175653551715</c:v>
                </c:pt>
                <c:pt idx="478">
                  <c:v>1.622251958957</c:v>
                </c:pt>
                <c:pt idx="479">
                  <c:v>1.01796433687941</c:v>
                </c:pt>
                <c:pt idx="480">
                  <c:v>-0.936751865511481</c:v>
                </c:pt>
                <c:pt idx="481">
                  <c:v>-0.747531668179033</c:v>
                </c:pt>
                <c:pt idx="482">
                  <c:v>0.354150181900855</c:v>
                </c:pt>
                <c:pt idx="483">
                  <c:v>-1.53387516528314</c:v>
                </c:pt>
                <c:pt idx="484">
                  <c:v>0.576683191825855</c:v>
                </c:pt>
                <c:pt idx="485">
                  <c:v>-0.290973263880079</c:v>
                </c:pt>
                <c:pt idx="486">
                  <c:v>0.647337880720297</c:v>
                </c:pt>
                <c:pt idx="487">
                  <c:v>0.355809055444315</c:v>
                </c:pt>
                <c:pt idx="488">
                  <c:v>-0.554083667095627</c:v>
                </c:pt>
                <c:pt idx="489">
                  <c:v>1.61107636159578</c:v>
                </c:pt>
                <c:pt idx="490">
                  <c:v>-0.913541614429694</c:v>
                </c:pt>
                <c:pt idx="491">
                  <c:v>-1.06944540042802</c:v>
                </c:pt>
                <c:pt idx="492">
                  <c:v>0.116430522218815</c:v>
                </c:pt>
                <c:pt idx="493">
                  <c:v>0.398590023063836</c:v>
                </c:pt>
                <c:pt idx="494">
                  <c:v>0.395462635901326</c:v>
                </c:pt>
                <c:pt idx="495">
                  <c:v>0.19232350820843</c:v>
                </c:pt>
                <c:pt idx="496">
                  <c:v>0.954408322191272</c:v>
                </c:pt>
              </c:numCache>
            </c:numRef>
          </c:yVal>
          <c:smooth val="0"/>
        </c:ser>
        <c:axId val="2062077"/>
        <c:axId val="20761999"/>
      </c:scatterChart>
      <c:valAx>
        <c:axId val="206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999"/>
        <c:crossesAt val="0"/>
        <c:crossBetween val="midCat"/>
      </c:valAx>
      <c:valAx>
        <c:axId val="2076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gram over y, n=5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M$5:$AH$5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20</c:v>
                </c:pt>
                <c:pt idx="6">
                  <c:v>27</c:v>
                </c:pt>
                <c:pt idx="7">
                  <c:v>35</c:v>
                </c:pt>
                <c:pt idx="8">
                  <c:v>29</c:v>
                </c:pt>
                <c:pt idx="9">
                  <c:v>46</c:v>
                </c:pt>
                <c:pt idx="10">
                  <c:v>59</c:v>
                </c:pt>
                <c:pt idx="11">
                  <c:v>42</c:v>
                </c:pt>
                <c:pt idx="12">
                  <c:v>40</c:v>
                </c:pt>
                <c:pt idx="13">
                  <c:v>46</c:v>
                </c:pt>
                <c:pt idx="14">
                  <c:v>39</c:v>
                </c:pt>
                <c:pt idx="15">
                  <c:v>29</c:v>
                </c:pt>
                <c:pt idx="16">
                  <c:v>23</c:v>
                </c:pt>
                <c:pt idx="17">
                  <c:v>13</c:v>
                </c:pt>
                <c:pt idx="18">
                  <c:v>15</c:v>
                </c:pt>
                <c:pt idx="19">
                  <c:v>4</c:v>
                </c:pt>
                <c:pt idx="20">
                  <c:v>2</c:v>
                </c:pt>
                <c:pt idx="21">
                  <c:v>7</c:v>
                </c:pt>
              </c:numCache>
            </c:numRef>
          </c:val>
        </c:ser>
        <c:gapWidth val="150"/>
        <c:overlap val="0"/>
        <c:axId val="67493817"/>
        <c:axId val="73353306"/>
      </c:barChart>
      <c:catAx>
        <c:axId val="67493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3306"/>
        <c:auto val="1"/>
        <c:lblAlgn val="ctr"/>
        <c:lblOffset val="100"/>
        <c:noMultiLvlLbl val="0"/>
      </c:catAx>
      <c:valAx>
        <c:axId val="7335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3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640</xdr:colOff>
      <xdr:row>2</xdr:row>
      <xdr:rowOff>56880</xdr:rowOff>
    </xdr:from>
    <xdr:to>
      <xdr:col>11</xdr:col>
      <xdr:colOff>299880</xdr:colOff>
      <xdr:row>19</xdr:row>
      <xdr:rowOff>142920</xdr:rowOff>
    </xdr:to>
    <xdr:graphicFrame>
      <xdr:nvGraphicFramePr>
        <xdr:cNvPr id="0" name="Chart 3"/>
        <xdr:cNvGraphicFramePr/>
      </xdr:nvGraphicFramePr>
      <xdr:xfrm>
        <a:off x="3845520" y="475920"/>
        <a:ext cx="3580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0</xdr:row>
      <xdr:rowOff>38160</xdr:rowOff>
    </xdr:from>
    <xdr:to>
      <xdr:col>5</xdr:col>
      <xdr:colOff>539280</xdr:colOff>
      <xdr:row>37</xdr:row>
      <xdr:rowOff>66240</xdr:rowOff>
    </xdr:to>
    <xdr:graphicFrame>
      <xdr:nvGraphicFramePr>
        <xdr:cNvPr id="1" name="Chart 4"/>
        <xdr:cNvGraphicFramePr/>
      </xdr:nvGraphicFramePr>
      <xdr:xfrm>
        <a:off x="239400" y="3371760"/>
        <a:ext cx="3596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6600</xdr:rowOff>
    </xdr:from>
    <xdr:to>
      <xdr:col>5</xdr:col>
      <xdr:colOff>588960</xdr:colOff>
      <xdr:row>19</xdr:row>
      <xdr:rowOff>161640</xdr:rowOff>
    </xdr:to>
    <xdr:graphicFrame>
      <xdr:nvGraphicFramePr>
        <xdr:cNvPr id="2" name="Chart 5"/>
        <xdr:cNvGraphicFramePr/>
      </xdr:nvGraphicFramePr>
      <xdr:xfrm>
        <a:off x="0" y="485640"/>
        <a:ext cx="3885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8360</xdr:colOff>
      <xdr:row>20</xdr:row>
      <xdr:rowOff>19080</xdr:rowOff>
    </xdr:from>
    <xdr:to>
      <xdr:col>11</xdr:col>
      <xdr:colOff>309960</xdr:colOff>
      <xdr:row>37</xdr:row>
      <xdr:rowOff>56880</xdr:rowOff>
    </xdr:to>
    <xdr:graphicFrame>
      <xdr:nvGraphicFramePr>
        <xdr:cNvPr id="3" name="Chart 6"/>
        <xdr:cNvGraphicFramePr/>
      </xdr:nvGraphicFramePr>
      <xdr:xfrm>
        <a:off x="3855240" y="3352680"/>
        <a:ext cx="3580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9320</xdr:colOff>
      <xdr:row>20</xdr:row>
      <xdr:rowOff>9720</xdr:rowOff>
    </xdr:from>
    <xdr:to>
      <xdr:col>16</xdr:col>
      <xdr:colOff>559080</xdr:colOff>
      <xdr:row>37</xdr:row>
      <xdr:rowOff>66240</xdr:rowOff>
    </xdr:to>
    <xdr:graphicFrame>
      <xdr:nvGraphicFramePr>
        <xdr:cNvPr id="4" name="Chart 8"/>
        <xdr:cNvGraphicFramePr/>
      </xdr:nvGraphicFramePr>
      <xdr:xfrm>
        <a:off x="7445160" y="3343320"/>
        <a:ext cx="3657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D2" s="0" t="s">
        <v>2</v>
      </c>
      <c r="E2" s="0" t="n">
        <v>1</v>
      </c>
    </row>
    <row r="5" customFormat="false" ht="12.75" hidden="false" customHeight="false" outlineLevel="0" collapsed="false">
      <c r="M5" s="0" t="n">
        <f aca="false">M6</f>
        <v>0</v>
      </c>
      <c r="N5" s="0" t="n">
        <f aca="false">N6-M6</f>
        <v>2</v>
      </c>
      <c r="O5" s="0" t="n">
        <f aca="false">O6-N6</f>
        <v>4</v>
      </c>
      <c r="P5" s="0" t="n">
        <f aca="false">P6-O6</f>
        <v>8</v>
      </c>
      <c r="Q5" s="0" t="n">
        <f aca="false">Q6-P6</f>
        <v>10</v>
      </c>
      <c r="R5" s="0" t="n">
        <f aca="false">R6-Q6</f>
        <v>20</v>
      </c>
      <c r="S5" s="0" t="n">
        <f aca="false">S6-R6</f>
        <v>27</v>
      </c>
      <c r="T5" s="0" t="n">
        <f aca="false">T6-S6</f>
        <v>35</v>
      </c>
      <c r="U5" s="0" t="n">
        <f aca="false">U6-T6</f>
        <v>29</v>
      </c>
      <c r="V5" s="0" t="n">
        <f aca="false">V6-U6</f>
        <v>46</v>
      </c>
      <c r="W5" s="0" t="n">
        <f aca="false">W6-V6</f>
        <v>59</v>
      </c>
      <c r="X5" s="0" t="n">
        <f aca="false">X6-W6</f>
        <v>42</v>
      </c>
      <c r="Y5" s="0" t="n">
        <f aca="false">Y6-X6</f>
        <v>40</v>
      </c>
      <c r="Z5" s="0" t="n">
        <f aca="false">Z6-Y6</f>
        <v>46</v>
      </c>
      <c r="AA5" s="0" t="n">
        <f aca="false">AA6-Z6</f>
        <v>39</v>
      </c>
      <c r="AB5" s="0" t="n">
        <f aca="false">AB6-AA6</f>
        <v>29</v>
      </c>
      <c r="AC5" s="0" t="n">
        <f aca="false">AC6-AB6</f>
        <v>23</v>
      </c>
      <c r="AD5" s="0" t="n">
        <f aca="false">AD6-AC6</f>
        <v>13</v>
      </c>
      <c r="AE5" s="0" t="n">
        <f aca="false">AE6-AD6</f>
        <v>15</v>
      </c>
      <c r="AF5" s="0" t="n">
        <f aca="false">AF6-AE6</f>
        <v>4</v>
      </c>
      <c r="AG5" s="0" t="n">
        <f aca="false">AG6-AF6</f>
        <v>2</v>
      </c>
      <c r="AH5" s="0" t="n">
        <f aca="false">500-AG6</f>
        <v>7</v>
      </c>
    </row>
    <row r="6" customFormat="false" ht="12.75" hidden="false" customHeight="false" outlineLevel="0" collapsed="false">
      <c r="M6" s="0" t="n">
        <f aca="false">SUM(M10:M504)</f>
        <v>0</v>
      </c>
      <c r="N6" s="0" t="n">
        <f aca="false">SUM(N10:N504)</f>
        <v>2</v>
      </c>
      <c r="O6" s="0" t="n">
        <f aca="false">SUM(O10:O504)</f>
        <v>6</v>
      </c>
      <c r="P6" s="0" t="n">
        <f aca="false">SUM(P10:P504)</f>
        <v>14</v>
      </c>
      <c r="Q6" s="0" t="n">
        <f aca="false">SUM(Q10:Q504)</f>
        <v>24</v>
      </c>
      <c r="R6" s="0" t="n">
        <f aca="false">SUM(R10:R504)</f>
        <v>44</v>
      </c>
      <c r="S6" s="0" t="n">
        <f aca="false">SUM(S10:S504)</f>
        <v>71</v>
      </c>
      <c r="T6" s="0" t="n">
        <f aca="false">SUM(T10:T504)</f>
        <v>106</v>
      </c>
      <c r="U6" s="0" t="n">
        <f aca="false">SUM(U10:U504)</f>
        <v>135</v>
      </c>
      <c r="V6" s="0" t="n">
        <f aca="false">SUM(V10:V504)</f>
        <v>181</v>
      </c>
      <c r="W6" s="0" t="n">
        <f aca="false">SUM(W10:W504)</f>
        <v>240</v>
      </c>
      <c r="X6" s="0" t="n">
        <f aca="false">SUM(X10:X504)</f>
        <v>282</v>
      </c>
      <c r="Y6" s="0" t="n">
        <f aca="false">SUM(Y10:Y504)</f>
        <v>322</v>
      </c>
      <c r="Z6" s="0" t="n">
        <f aca="false">SUM(Z10:Z504)</f>
        <v>368</v>
      </c>
      <c r="AA6" s="0" t="n">
        <f aca="false">SUM(AA10:AA504)</f>
        <v>407</v>
      </c>
      <c r="AB6" s="0" t="n">
        <f aca="false">SUM(AB10:AB504)</f>
        <v>436</v>
      </c>
      <c r="AC6" s="0" t="n">
        <f aca="false">SUM(AC10:AC504)</f>
        <v>459</v>
      </c>
      <c r="AD6" s="0" t="n">
        <f aca="false">SUM(AD10:AD504)</f>
        <v>472</v>
      </c>
      <c r="AE6" s="0" t="n">
        <f aca="false">SUM(AE10:AE504)</f>
        <v>487</v>
      </c>
      <c r="AF6" s="0" t="n">
        <f aca="false">SUM(AF10:AF504)</f>
        <v>491</v>
      </c>
      <c r="AG6" s="0" t="n">
        <f aca="false">SUM(AG10:AG504)</f>
        <v>493</v>
      </c>
    </row>
    <row r="8" customFormat="false" ht="12.75" hidden="false" customHeight="false" outlineLevel="0" collapsed="false">
      <c r="A8" s="0" t="s">
        <v>1</v>
      </c>
      <c r="B8" s="0" t="n">
        <f aca="false">B2</f>
        <v>0</v>
      </c>
      <c r="C8" s="0" t="n">
        <v>2.5</v>
      </c>
      <c r="D8" s="0" t="n">
        <v>-2.5</v>
      </c>
      <c r="F8" s="0" t="n">
        <f aca="false">SQRT(1-B8^2)</f>
        <v>1</v>
      </c>
      <c r="M8" s="0" t="n">
        <v>-2.5</v>
      </c>
      <c r="N8" s="0" t="n">
        <f aca="false">M8+0.25</f>
        <v>-2.25</v>
      </c>
      <c r="O8" s="0" t="n">
        <f aca="false">N8+0.25</f>
        <v>-2</v>
      </c>
      <c r="P8" s="0" t="n">
        <f aca="false">O8+0.25</f>
        <v>-1.75</v>
      </c>
      <c r="Q8" s="0" t="n">
        <f aca="false">P8+0.25</f>
        <v>-1.5</v>
      </c>
      <c r="R8" s="0" t="n">
        <f aca="false">Q8+0.25</f>
        <v>-1.25</v>
      </c>
      <c r="S8" s="0" t="n">
        <f aca="false">R8+0.25</f>
        <v>-1</v>
      </c>
      <c r="T8" s="0" t="n">
        <f aca="false">S8+0.25</f>
        <v>-0.75</v>
      </c>
      <c r="U8" s="0" t="n">
        <f aca="false">T8+0.25</f>
        <v>-0.5</v>
      </c>
      <c r="V8" s="0" t="n">
        <f aca="false">U8+0.25</f>
        <v>-0.25</v>
      </c>
      <c r="W8" s="0" t="n">
        <f aca="false">V8+0.25</f>
        <v>0</v>
      </c>
      <c r="X8" s="0" t="n">
        <f aca="false">W8+0.25</f>
        <v>0.25</v>
      </c>
      <c r="Y8" s="0" t="n">
        <f aca="false">X8+0.25</f>
        <v>0.5</v>
      </c>
      <c r="Z8" s="0" t="n">
        <f aca="false">Y8+0.25</f>
        <v>0.75</v>
      </c>
      <c r="AA8" s="0" t="n">
        <f aca="false">Z8+0.25</f>
        <v>1</v>
      </c>
      <c r="AB8" s="0" t="n">
        <f aca="false">AA8+0.25</f>
        <v>1.25</v>
      </c>
      <c r="AC8" s="0" t="n">
        <f aca="false">AB8+0.25</f>
        <v>1.5</v>
      </c>
      <c r="AD8" s="0" t="n">
        <f aca="false">AC8+0.25</f>
        <v>1.75</v>
      </c>
      <c r="AE8" s="0" t="n">
        <f aca="false">AD8+0.25</f>
        <v>2</v>
      </c>
      <c r="AF8" s="0" t="n">
        <f aca="false">AE8+0.25</f>
        <v>2.25</v>
      </c>
      <c r="AG8" s="0" t="n">
        <f aca="false">AF8+0.25</f>
        <v>2.5</v>
      </c>
    </row>
    <row r="9" customFormat="false" ht="12.75" hidden="false" customHeight="false" outlineLevel="0" collapsed="false">
      <c r="A9" s="0" t="s">
        <v>3</v>
      </c>
      <c r="B9" s="0" t="s">
        <v>4</v>
      </c>
      <c r="C9" s="0" t="n">
        <v>-2.5</v>
      </c>
      <c r="D9" s="0" t="n">
        <v>2.5</v>
      </c>
    </row>
    <row r="10" customFormat="false" ht="12.75" hidden="false" customHeight="false" outlineLevel="0" collapsed="false">
      <c r="A10" s="0" t="n">
        <f aca="true">RAND()</f>
        <v>0.40160121452513</v>
      </c>
      <c r="B10" s="0" t="n">
        <f aca="true">RAND()</f>
        <v>0.734787596162898</v>
      </c>
      <c r="C10" s="0" t="n">
        <f aca="false">NORMINV(A10,$B$8*E2,$F$8)</f>
        <v>-0.249204719356151</v>
      </c>
      <c r="D10" s="0" t="n">
        <f aca="false">NORMINV(B10,$B$8*C10,$F$8)</f>
        <v>0.627357671263101</v>
      </c>
      <c r="M10" s="0" t="n">
        <f aca="false">IF($C10&lt;M$8,1,0)</f>
        <v>0</v>
      </c>
      <c r="N10" s="0" t="n">
        <f aca="false">IF($C10&lt;N$8,1,0)</f>
        <v>0</v>
      </c>
      <c r="O10" s="0" t="n">
        <f aca="false">IF($C10&lt;O$8,1,0)</f>
        <v>0</v>
      </c>
      <c r="P10" s="0" t="n">
        <f aca="false">IF($C10&lt;P$8,1,0)</f>
        <v>0</v>
      </c>
      <c r="Q10" s="0" t="n">
        <f aca="false">IF($C10&lt;Q$8,1,0)</f>
        <v>0</v>
      </c>
      <c r="R10" s="0" t="n">
        <f aca="false">IF($C10&lt;R$8,1,0)</f>
        <v>0</v>
      </c>
      <c r="S10" s="0" t="n">
        <f aca="false">IF($C10&lt;S$8,1,0)</f>
        <v>0</v>
      </c>
      <c r="T10" s="0" t="n">
        <f aca="false">IF($C10&lt;T$8,1,0)</f>
        <v>0</v>
      </c>
      <c r="U10" s="0" t="n">
        <f aca="false">IF($C10&lt;U$8,1,0)</f>
        <v>0</v>
      </c>
      <c r="V10" s="0" t="n">
        <f aca="false">IF($C10&lt;V$8,1,0)</f>
        <v>0</v>
      </c>
      <c r="W10" s="0" t="n">
        <f aca="false">IF($C10&lt;W$8,1,0)</f>
        <v>1</v>
      </c>
      <c r="X10" s="0" t="n">
        <f aca="false">IF($C10&lt;X$8,1,0)</f>
        <v>1</v>
      </c>
      <c r="Y10" s="0" t="n">
        <f aca="false">IF($C10&lt;Y$8,1,0)</f>
        <v>1</v>
      </c>
      <c r="Z10" s="0" t="n">
        <f aca="false">IF($C10&lt;Z$8,1,0)</f>
        <v>1</v>
      </c>
      <c r="AA10" s="0" t="n">
        <f aca="false">IF($C10&lt;AA$8,1,0)</f>
        <v>1</v>
      </c>
      <c r="AB10" s="0" t="n">
        <f aca="false">IF($C10&lt;AB$8,1,0)</f>
        <v>1</v>
      </c>
      <c r="AC10" s="0" t="n">
        <f aca="false">IF($C10&lt;AC$8,1,0)</f>
        <v>1</v>
      </c>
      <c r="AD10" s="0" t="n">
        <f aca="false">IF($C10&lt;AD$8,1,0)</f>
        <v>1</v>
      </c>
      <c r="AE10" s="0" t="n">
        <f aca="false">IF($C10&lt;AE$8,1,0)</f>
        <v>1</v>
      </c>
      <c r="AF10" s="0" t="n">
        <f aca="false">IF($C10&lt;AF$8,1,0)</f>
        <v>1</v>
      </c>
      <c r="AG10" s="0" t="n">
        <f aca="false">IF($C10&lt;AG$8,1,0)</f>
        <v>1</v>
      </c>
    </row>
    <row r="11" customFormat="false" ht="12.75" hidden="false" customHeight="false" outlineLevel="0" collapsed="false">
      <c r="A11" s="0" t="n">
        <f aca="true">RAND()</f>
        <v>0.97544864531489</v>
      </c>
      <c r="B11" s="0" t="n">
        <f aca="true">RAND()</f>
        <v>0.207132391046309</v>
      </c>
      <c r="C11" s="0" t="n">
        <f aca="false">NORMINV(A11,$B$8*D10,$F$8)</f>
        <v>1.96769875329066</v>
      </c>
      <c r="D11" s="0" t="n">
        <f aca="false">NORMINV(B11,$B$8*C11,$F$8)</f>
        <v>-0.816411568901732</v>
      </c>
      <c r="M11" s="0" t="n">
        <f aca="false">IF($C11&lt;M$8,1,0)</f>
        <v>0</v>
      </c>
      <c r="N11" s="0" t="n">
        <f aca="false">IF($C11&lt;N$8,1,0)</f>
        <v>0</v>
      </c>
      <c r="O11" s="0" t="n">
        <f aca="false">IF($C11&lt;O$8,1,0)</f>
        <v>0</v>
      </c>
      <c r="P11" s="0" t="n">
        <f aca="false">IF($C11&lt;P$8,1,0)</f>
        <v>0</v>
      </c>
      <c r="Q11" s="0" t="n">
        <f aca="false">IF($C11&lt;Q$8,1,0)</f>
        <v>0</v>
      </c>
      <c r="R11" s="0" t="n">
        <f aca="false">IF($C11&lt;R$8,1,0)</f>
        <v>0</v>
      </c>
      <c r="S11" s="0" t="n">
        <f aca="false">IF($C11&lt;S$8,1,0)</f>
        <v>0</v>
      </c>
      <c r="T11" s="0" t="n">
        <f aca="false">IF($C11&lt;T$8,1,0)</f>
        <v>0</v>
      </c>
      <c r="U11" s="0" t="n">
        <f aca="false">IF($C11&lt;U$8,1,0)</f>
        <v>0</v>
      </c>
      <c r="V11" s="0" t="n">
        <f aca="false">IF($C11&lt;V$8,1,0)</f>
        <v>0</v>
      </c>
      <c r="W11" s="0" t="n">
        <f aca="false">IF($C11&lt;W$8,1,0)</f>
        <v>0</v>
      </c>
      <c r="X11" s="0" t="n">
        <f aca="false">IF($C11&lt;X$8,1,0)</f>
        <v>0</v>
      </c>
      <c r="Y11" s="0" t="n">
        <f aca="false">IF($C11&lt;Y$8,1,0)</f>
        <v>0</v>
      </c>
      <c r="Z11" s="0" t="n">
        <f aca="false">IF($C11&lt;Z$8,1,0)</f>
        <v>0</v>
      </c>
      <c r="AA11" s="0" t="n">
        <f aca="false">IF($C11&lt;AA$8,1,0)</f>
        <v>0</v>
      </c>
      <c r="AB11" s="0" t="n">
        <f aca="false">IF($C11&lt;AB$8,1,0)</f>
        <v>0</v>
      </c>
      <c r="AC11" s="0" t="n">
        <f aca="false">IF($C11&lt;AC$8,1,0)</f>
        <v>0</v>
      </c>
      <c r="AD11" s="0" t="n">
        <f aca="false">IF($C11&lt;AD$8,1,0)</f>
        <v>0</v>
      </c>
      <c r="AE11" s="0" t="n">
        <f aca="false">IF($C11&lt;AE$8,1,0)</f>
        <v>1</v>
      </c>
      <c r="AF11" s="0" t="n">
        <f aca="false">IF($C11&lt;AF$8,1,0)</f>
        <v>1</v>
      </c>
      <c r="AG11" s="0" t="n">
        <f aca="false">IF($C11&lt;AG$8,1,0)</f>
        <v>1</v>
      </c>
    </row>
    <row r="12" customFormat="false" ht="12.75" hidden="false" customHeight="false" outlineLevel="0" collapsed="false">
      <c r="A12" s="0" t="n">
        <f aca="true">RAND()</f>
        <v>0.0157686457585169</v>
      </c>
      <c r="B12" s="0" t="n">
        <f aca="true">RAND()</f>
        <v>0.65463856231774</v>
      </c>
      <c r="C12" s="0" t="n">
        <f aca="false">NORMINV(A12,$B$8*D11,$F$8)</f>
        <v>-2.15022664492651</v>
      </c>
      <c r="D12" s="0" t="n">
        <f aca="false">NORMINV(B12,$B$8*C12,$F$8)</f>
        <v>0.397874258929714</v>
      </c>
      <c r="M12" s="0" t="n">
        <f aca="false">IF($C12&lt;M$8,1,0)</f>
        <v>0</v>
      </c>
      <c r="N12" s="0" t="n">
        <f aca="false">IF($C12&lt;N$8,1,0)</f>
        <v>0</v>
      </c>
      <c r="O12" s="0" t="n">
        <f aca="false">IF($C12&lt;O$8,1,0)</f>
        <v>1</v>
      </c>
      <c r="P12" s="0" t="n">
        <f aca="false">IF($C12&lt;P$8,1,0)</f>
        <v>1</v>
      </c>
      <c r="Q12" s="0" t="n">
        <f aca="false">IF($C12&lt;Q$8,1,0)</f>
        <v>1</v>
      </c>
      <c r="R12" s="0" t="n">
        <f aca="false">IF($C12&lt;R$8,1,0)</f>
        <v>1</v>
      </c>
      <c r="S12" s="0" t="n">
        <f aca="false">IF($C12&lt;S$8,1,0)</f>
        <v>1</v>
      </c>
      <c r="T12" s="0" t="n">
        <f aca="false">IF($C12&lt;T$8,1,0)</f>
        <v>1</v>
      </c>
      <c r="U12" s="0" t="n">
        <f aca="false">IF($C12&lt;U$8,1,0)</f>
        <v>1</v>
      </c>
      <c r="V12" s="0" t="n">
        <f aca="false">IF($C12&lt;V$8,1,0)</f>
        <v>1</v>
      </c>
      <c r="W12" s="0" t="n">
        <f aca="false">IF($C12&lt;W$8,1,0)</f>
        <v>1</v>
      </c>
      <c r="X12" s="0" t="n">
        <f aca="false">IF($C12&lt;X$8,1,0)</f>
        <v>1</v>
      </c>
      <c r="Y12" s="0" t="n">
        <f aca="false">IF($C12&lt;Y$8,1,0)</f>
        <v>1</v>
      </c>
      <c r="Z12" s="0" t="n">
        <f aca="false">IF($C12&lt;Z$8,1,0)</f>
        <v>1</v>
      </c>
      <c r="AA12" s="0" t="n">
        <f aca="false">IF($C12&lt;AA$8,1,0)</f>
        <v>1</v>
      </c>
      <c r="AB12" s="0" t="n">
        <f aca="false">IF($C12&lt;AB$8,1,0)</f>
        <v>1</v>
      </c>
      <c r="AC12" s="0" t="n">
        <f aca="false">IF($C12&lt;AC$8,1,0)</f>
        <v>1</v>
      </c>
      <c r="AD12" s="0" t="n">
        <f aca="false">IF($C12&lt;AD$8,1,0)</f>
        <v>1</v>
      </c>
      <c r="AE12" s="0" t="n">
        <f aca="false">IF($C12&lt;AE$8,1,0)</f>
        <v>1</v>
      </c>
      <c r="AF12" s="0" t="n">
        <f aca="false">IF($C12&lt;AF$8,1,0)</f>
        <v>1</v>
      </c>
      <c r="AG12" s="0" t="n">
        <f aca="false">IF($C12&lt;AG$8,1,0)</f>
        <v>1</v>
      </c>
    </row>
    <row r="13" customFormat="false" ht="12.75" hidden="false" customHeight="false" outlineLevel="0" collapsed="false">
      <c r="A13" s="0" t="n">
        <f aca="true">RAND()</f>
        <v>0.905939009930093</v>
      </c>
      <c r="B13" s="0" t="n">
        <f aca="true">RAND()</f>
        <v>0.208034706745644</v>
      </c>
      <c r="C13" s="0" t="n">
        <f aca="false">NORMINV(A13,$B$8*D12,$F$8)</f>
        <v>1.31615513053367</v>
      </c>
      <c r="D13" s="0" t="n">
        <f aca="false">NORMINV(B13,$B$8*C13,$F$8)</f>
        <v>-0.813259288149286</v>
      </c>
      <c r="M13" s="0" t="n">
        <f aca="false">IF($C13&lt;M$8,1,0)</f>
        <v>0</v>
      </c>
      <c r="N13" s="0" t="n">
        <f aca="false">IF($C13&lt;N$8,1,0)</f>
        <v>0</v>
      </c>
      <c r="O13" s="0" t="n">
        <f aca="false">IF($C13&lt;O$8,1,0)</f>
        <v>0</v>
      </c>
      <c r="P13" s="0" t="n">
        <f aca="false">IF($C13&lt;P$8,1,0)</f>
        <v>0</v>
      </c>
      <c r="Q13" s="0" t="n">
        <f aca="false">IF($C13&lt;Q$8,1,0)</f>
        <v>0</v>
      </c>
      <c r="R13" s="0" t="n">
        <f aca="false">IF($C13&lt;R$8,1,0)</f>
        <v>0</v>
      </c>
      <c r="S13" s="0" t="n">
        <f aca="false">IF($C13&lt;S$8,1,0)</f>
        <v>0</v>
      </c>
      <c r="T13" s="0" t="n">
        <f aca="false">IF($C13&lt;T$8,1,0)</f>
        <v>0</v>
      </c>
      <c r="U13" s="0" t="n">
        <f aca="false">IF($C13&lt;U$8,1,0)</f>
        <v>0</v>
      </c>
      <c r="V13" s="0" t="n">
        <f aca="false">IF($C13&lt;V$8,1,0)</f>
        <v>0</v>
      </c>
      <c r="W13" s="0" t="n">
        <f aca="false">IF($C13&lt;W$8,1,0)</f>
        <v>0</v>
      </c>
      <c r="X13" s="0" t="n">
        <f aca="false">IF($C13&lt;X$8,1,0)</f>
        <v>0</v>
      </c>
      <c r="Y13" s="0" t="n">
        <f aca="false">IF($C13&lt;Y$8,1,0)</f>
        <v>0</v>
      </c>
      <c r="Z13" s="0" t="n">
        <f aca="false">IF($C13&lt;Z$8,1,0)</f>
        <v>0</v>
      </c>
      <c r="AA13" s="0" t="n">
        <f aca="false">IF($C13&lt;AA$8,1,0)</f>
        <v>0</v>
      </c>
      <c r="AB13" s="0" t="n">
        <f aca="false">IF($C13&lt;AB$8,1,0)</f>
        <v>0</v>
      </c>
      <c r="AC13" s="0" t="n">
        <f aca="false">IF($C13&lt;AC$8,1,0)</f>
        <v>1</v>
      </c>
      <c r="AD13" s="0" t="n">
        <f aca="false">IF($C13&lt;AD$8,1,0)</f>
        <v>1</v>
      </c>
      <c r="AE13" s="0" t="n">
        <f aca="false">IF($C13&lt;AE$8,1,0)</f>
        <v>1</v>
      </c>
      <c r="AF13" s="0" t="n">
        <f aca="false">IF($C13&lt;AF$8,1,0)</f>
        <v>1</v>
      </c>
      <c r="AG13" s="0" t="n">
        <f aca="false">IF($C13&lt;AG$8,1,0)</f>
        <v>1</v>
      </c>
    </row>
    <row r="14" customFormat="false" ht="12.75" hidden="false" customHeight="false" outlineLevel="0" collapsed="false">
      <c r="A14" s="0" t="n">
        <f aca="true">RAND()</f>
        <v>0.273617762156861</v>
      </c>
      <c r="B14" s="0" t="n">
        <f aca="true">RAND()</f>
        <v>0.447008823034201</v>
      </c>
      <c r="C14" s="0" t="n">
        <f aca="false">NORMINV(A14,$B$8*D13,$F$8)</f>
        <v>-0.601907781353645</v>
      </c>
      <c r="D14" s="0" t="n">
        <f aca="false">NORMINV(B14,$B$8*C14,$F$8)</f>
        <v>-0.13322221037785</v>
      </c>
      <c r="M14" s="0" t="n">
        <f aca="false">IF($C14&lt;M$8,1,0)</f>
        <v>0</v>
      </c>
      <c r="N14" s="0" t="n">
        <f aca="false">IF($C14&lt;N$8,1,0)</f>
        <v>0</v>
      </c>
      <c r="O14" s="0" t="n">
        <f aca="false">IF($C14&lt;O$8,1,0)</f>
        <v>0</v>
      </c>
      <c r="P14" s="0" t="n">
        <f aca="false">IF($C14&lt;P$8,1,0)</f>
        <v>0</v>
      </c>
      <c r="Q14" s="0" t="n">
        <f aca="false">IF($C14&lt;Q$8,1,0)</f>
        <v>0</v>
      </c>
      <c r="R14" s="0" t="n">
        <f aca="false">IF($C14&lt;R$8,1,0)</f>
        <v>0</v>
      </c>
      <c r="S14" s="0" t="n">
        <f aca="false">IF($C14&lt;S$8,1,0)</f>
        <v>0</v>
      </c>
      <c r="T14" s="0" t="n">
        <f aca="false">IF($C14&lt;T$8,1,0)</f>
        <v>0</v>
      </c>
      <c r="U14" s="0" t="n">
        <f aca="false">IF($C14&lt;U$8,1,0)</f>
        <v>1</v>
      </c>
      <c r="V14" s="0" t="n">
        <f aca="false">IF($C14&lt;V$8,1,0)</f>
        <v>1</v>
      </c>
      <c r="W14" s="0" t="n">
        <f aca="false">IF($C14&lt;W$8,1,0)</f>
        <v>1</v>
      </c>
      <c r="X14" s="0" t="n">
        <f aca="false">IF($C14&lt;X$8,1,0)</f>
        <v>1</v>
      </c>
      <c r="Y14" s="0" t="n">
        <f aca="false">IF($C14&lt;Y$8,1,0)</f>
        <v>1</v>
      </c>
      <c r="Z14" s="0" t="n">
        <f aca="false">IF($C14&lt;Z$8,1,0)</f>
        <v>1</v>
      </c>
      <c r="AA14" s="0" t="n">
        <f aca="false">IF($C14&lt;AA$8,1,0)</f>
        <v>1</v>
      </c>
      <c r="AB14" s="0" t="n">
        <f aca="false">IF($C14&lt;AB$8,1,0)</f>
        <v>1</v>
      </c>
      <c r="AC14" s="0" t="n">
        <f aca="false">IF($C14&lt;AC$8,1,0)</f>
        <v>1</v>
      </c>
      <c r="AD14" s="0" t="n">
        <f aca="false">IF($C14&lt;AD$8,1,0)</f>
        <v>1</v>
      </c>
      <c r="AE14" s="0" t="n">
        <f aca="false">IF($C14&lt;AE$8,1,0)</f>
        <v>1</v>
      </c>
      <c r="AF14" s="0" t="n">
        <f aca="false">IF($C14&lt;AF$8,1,0)</f>
        <v>1</v>
      </c>
      <c r="AG14" s="0" t="n">
        <f aca="false">IF($C14&lt;AG$8,1,0)</f>
        <v>1</v>
      </c>
    </row>
    <row r="15" customFormat="false" ht="12.75" hidden="false" customHeight="false" outlineLevel="0" collapsed="false">
      <c r="A15" s="0" t="n">
        <f aca="true">RAND()</f>
        <v>0.710116679038866</v>
      </c>
      <c r="B15" s="0" t="n">
        <f aca="true">RAND()</f>
        <v>0.761822242570284</v>
      </c>
      <c r="C15" s="0" t="n">
        <f aca="false">NORMINV(A15,$B$8*D14,$F$8)</f>
        <v>0.553725615439932</v>
      </c>
      <c r="D15" s="0" t="n">
        <f aca="false">NORMINV(B15,$B$8*C15,$F$8)</f>
        <v>0.712176455226619</v>
      </c>
      <c r="M15" s="0" t="n">
        <f aca="false">IF($C15&lt;M$8,1,0)</f>
        <v>0</v>
      </c>
      <c r="N15" s="0" t="n">
        <f aca="false">IF($C15&lt;N$8,1,0)</f>
        <v>0</v>
      </c>
      <c r="O15" s="0" t="n">
        <f aca="false">IF($C15&lt;O$8,1,0)</f>
        <v>0</v>
      </c>
      <c r="P15" s="0" t="n">
        <f aca="false">IF($C15&lt;P$8,1,0)</f>
        <v>0</v>
      </c>
      <c r="Q15" s="0" t="n">
        <f aca="false">IF($C15&lt;Q$8,1,0)</f>
        <v>0</v>
      </c>
      <c r="R15" s="0" t="n">
        <f aca="false">IF($C15&lt;R$8,1,0)</f>
        <v>0</v>
      </c>
      <c r="S15" s="0" t="n">
        <f aca="false">IF($C15&lt;S$8,1,0)</f>
        <v>0</v>
      </c>
      <c r="T15" s="0" t="n">
        <f aca="false">IF($C15&lt;T$8,1,0)</f>
        <v>0</v>
      </c>
      <c r="U15" s="0" t="n">
        <f aca="false">IF($C15&lt;U$8,1,0)</f>
        <v>0</v>
      </c>
      <c r="V15" s="0" t="n">
        <f aca="false">IF($C15&lt;V$8,1,0)</f>
        <v>0</v>
      </c>
      <c r="W15" s="0" t="n">
        <f aca="false">IF($C15&lt;W$8,1,0)</f>
        <v>0</v>
      </c>
      <c r="X15" s="0" t="n">
        <f aca="false">IF($C15&lt;X$8,1,0)</f>
        <v>0</v>
      </c>
      <c r="Y15" s="0" t="n">
        <f aca="false">IF($C15&lt;Y$8,1,0)</f>
        <v>0</v>
      </c>
      <c r="Z15" s="0" t="n">
        <f aca="false">IF($C15&lt;Z$8,1,0)</f>
        <v>1</v>
      </c>
      <c r="AA15" s="0" t="n">
        <f aca="false">IF($C15&lt;AA$8,1,0)</f>
        <v>1</v>
      </c>
      <c r="AB15" s="0" t="n">
        <f aca="false">IF($C15&lt;AB$8,1,0)</f>
        <v>1</v>
      </c>
      <c r="AC15" s="0" t="n">
        <f aca="false">IF($C15&lt;AC$8,1,0)</f>
        <v>1</v>
      </c>
      <c r="AD15" s="0" t="n">
        <f aca="false">IF($C15&lt;AD$8,1,0)</f>
        <v>1</v>
      </c>
      <c r="AE15" s="0" t="n">
        <f aca="false">IF($C15&lt;AE$8,1,0)</f>
        <v>1</v>
      </c>
      <c r="AF15" s="0" t="n">
        <f aca="false">IF($C15&lt;AF$8,1,0)</f>
        <v>1</v>
      </c>
      <c r="AG15" s="0" t="n">
        <f aca="false">IF($C15&lt;AG$8,1,0)</f>
        <v>1</v>
      </c>
    </row>
    <row r="16" customFormat="false" ht="12.75" hidden="false" customHeight="false" outlineLevel="0" collapsed="false">
      <c r="A16" s="0" t="n">
        <f aca="true">RAND()</f>
        <v>0.444176683708198</v>
      </c>
      <c r="B16" s="0" t="n">
        <f aca="true">RAND()</f>
        <v>0.179082741875963</v>
      </c>
      <c r="C16" s="0" t="n">
        <f aca="false">NORMINV(A16,$B$8*D15,$F$8)</f>
        <v>-0.14038809006224</v>
      </c>
      <c r="D16" s="0" t="n">
        <f aca="false">NORMINV(B16,$B$8*C16,$F$8)</f>
        <v>-0.918866347743842</v>
      </c>
      <c r="M16" s="0" t="n">
        <f aca="false">IF($C16&lt;M$8,1,0)</f>
        <v>0</v>
      </c>
      <c r="N16" s="0" t="n">
        <f aca="false">IF($C16&lt;N$8,1,0)</f>
        <v>0</v>
      </c>
      <c r="O16" s="0" t="n">
        <f aca="false">IF($C16&lt;O$8,1,0)</f>
        <v>0</v>
      </c>
      <c r="P16" s="0" t="n">
        <f aca="false">IF($C16&lt;P$8,1,0)</f>
        <v>0</v>
      </c>
      <c r="Q16" s="0" t="n">
        <f aca="false">IF($C16&lt;Q$8,1,0)</f>
        <v>0</v>
      </c>
      <c r="R16" s="0" t="n">
        <f aca="false">IF($C16&lt;R$8,1,0)</f>
        <v>0</v>
      </c>
      <c r="S16" s="0" t="n">
        <f aca="false">IF($C16&lt;S$8,1,0)</f>
        <v>0</v>
      </c>
      <c r="T16" s="0" t="n">
        <f aca="false">IF($C16&lt;T$8,1,0)</f>
        <v>0</v>
      </c>
      <c r="U16" s="0" t="n">
        <f aca="false">IF($C16&lt;U$8,1,0)</f>
        <v>0</v>
      </c>
      <c r="V16" s="0" t="n">
        <f aca="false">IF($C16&lt;V$8,1,0)</f>
        <v>0</v>
      </c>
      <c r="W16" s="0" t="n">
        <f aca="false">IF($C16&lt;W$8,1,0)</f>
        <v>1</v>
      </c>
      <c r="X16" s="0" t="n">
        <f aca="false">IF($C16&lt;X$8,1,0)</f>
        <v>1</v>
      </c>
      <c r="Y16" s="0" t="n">
        <f aca="false">IF($C16&lt;Y$8,1,0)</f>
        <v>1</v>
      </c>
      <c r="Z16" s="0" t="n">
        <f aca="false">IF($C16&lt;Z$8,1,0)</f>
        <v>1</v>
      </c>
      <c r="AA16" s="0" t="n">
        <f aca="false">IF($C16&lt;AA$8,1,0)</f>
        <v>1</v>
      </c>
      <c r="AB16" s="0" t="n">
        <f aca="false">IF($C16&lt;AB$8,1,0)</f>
        <v>1</v>
      </c>
      <c r="AC16" s="0" t="n">
        <f aca="false">IF($C16&lt;AC$8,1,0)</f>
        <v>1</v>
      </c>
      <c r="AD16" s="0" t="n">
        <f aca="false">IF($C16&lt;AD$8,1,0)</f>
        <v>1</v>
      </c>
      <c r="AE16" s="0" t="n">
        <f aca="false">IF($C16&lt;AE$8,1,0)</f>
        <v>1</v>
      </c>
      <c r="AF16" s="0" t="n">
        <f aca="false">IF($C16&lt;AF$8,1,0)</f>
        <v>1</v>
      </c>
      <c r="AG16" s="0" t="n">
        <f aca="false">IF($C16&lt;AG$8,1,0)</f>
        <v>1</v>
      </c>
    </row>
    <row r="17" customFormat="false" ht="12.75" hidden="false" customHeight="false" outlineLevel="0" collapsed="false">
      <c r="A17" s="0" t="n">
        <f aca="true">RAND()</f>
        <v>0.663488002635829</v>
      </c>
      <c r="B17" s="0" t="n">
        <f aca="true">RAND()</f>
        <v>0.220572255431039</v>
      </c>
      <c r="C17" s="0" t="n">
        <f aca="false">NORMINV(A17,$B$8*D16,$F$8)</f>
        <v>0.422001401159314</v>
      </c>
      <c r="D17" s="0" t="n">
        <f aca="false">NORMINV(B17,$B$8*C17,$F$8)</f>
        <v>-0.770261969395012</v>
      </c>
      <c r="M17" s="0" t="n">
        <f aca="false">IF($C17&lt;M$8,1,0)</f>
        <v>0</v>
      </c>
      <c r="N17" s="0" t="n">
        <f aca="false">IF($C17&lt;N$8,1,0)</f>
        <v>0</v>
      </c>
      <c r="O17" s="0" t="n">
        <f aca="false">IF($C17&lt;O$8,1,0)</f>
        <v>0</v>
      </c>
      <c r="P17" s="0" t="n">
        <f aca="false">IF($C17&lt;P$8,1,0)</f>
        <v>0</v>
      </c>
      <c r="Q17" s="0" t="n">
        <f aca="false">IF($C17&lt;Q$8,1,0)</f>
        <v>0</v>
      </c>
      <c r="R17" s="0" t="n">
        <f aca="false">IF($C17&lt;R$8,1,0)</f>
        <v>0</v>
      </c>
      <c r="S17" s="0" t="n">
        <f aca="false">IF($C17&lt;S$8,1,0)</f>
        <v>0</v>
      </c>
      <c r="T17" s="0" t="n">
        <f aca="false">IF($C17&lt;T$8,1,0)</f>
        <v>0</v>
      </c>
      <c r="U17" s="0" t="n">
        <f aca="false">IF($C17&lt;U$8,1,0)</f>
        <v>0</v>
      </c>
      <c r="V17" s="0" t="n">
        <f aca="false">IF($C17&lt;V$8,1,0)</f>
        <v>0</v>
      </c>
      <c r="W17" s="0" t="n">
        <f aca="false">IF($C17&lt;W$8,1,0)</f>
        <v>0</v>
      </c>
      <c r="X17" s="0" t="n">
        <f aca="false">IF($C17&lt;X$8,1,0)</f>
        <v>0</v>
      </c>
      <c r="Y17" s="0" t="n">
        <f aca="false">IF($C17&lt;Y$8,1,0)</f>
        <v>1</v>
      </c>
      <c r="Z17" s="0" t="n">
        <f aca="false">IF($C17&lt;Z$8,1,0)</f>
        <v>1</v>
      </c>
      <c r="AA17" s="0" t="n">
        <f aca="false">IF($C17&lt;AA$8,1,0)</f>
        <v>1</v>
      </c>
      <c r="AB17" s="0" t="n">
        <f aca="false">IF($C17&lt;AB$8,1,0)</f>
        <v>1</v>
      </c>
      <c r="AC17" s="0" t="n">
        <f aca="false">IF($C17&lt;AC$8,1,0)</f>
        <v>1</v>
      </c>
      <c r="AD17" s="0" t="n">
        <f aca="false">IF($C17&lt;AD$8,1,0)</f>
        <v>1</v>
      </c>
      <c r="AE17" s="0" t="n">
        <f aca="false">IF($C17&lt;AE$8,1,0)</f>
        <v>1</v>
      </c>
      <c r="AF17" s="0" t="n">
        <f aca="false">IF($C17&lt;AF$8,1,0)</f>
        <v>1</v>
      </c>
      <c r="AG17" s="0" t="n">
        <f aca="false">IF($C17&lt;AG$8,1,0)</f>
        <v>1</v>
      </c>
    </row>
    <row r="18" customFormat="false" ht="12.75" hidden="false" customHeight="false" outlineLevel="0" collapsed="false">
      <c r="A18" s="0" t="n">
        <f aca="true">RAND()</f>
        <v>0.707919660174295</v>
      </c>
      <c r="B18" s="0" t="n">
        <f aca="true">RAND()</f>
        <v>0.725062057427271</v>
      </c>
      <c r="C18" s="0" t="n">
        <f aca="false">NORMINV(A18,$B$8*D17,$F$8)</f>
        <v>0.547317417648345</v>
      </c>
      <c r="D18" s="0" t="n">
        <f aca="false">NORMINV(B18,$B$8*C18,$F$8)</f>
        <v>0.597946119763476</v>
      </c>
      <c r="M18" s="0" t="n">
        <f aca="false">IF($C18&lt;M$8,1,0)</f>
        <v>0</v>
      </c>
      <c r="N18" s="0" t="n">
        <f aca="false">IF($C18&lt;N$8,1,0)</f>
        <v>0</v>
      </c>
      <c r="O18" s="0" t="n">
        <f aca="false">IF($C18&lt;O$8,1,0)</f>
        <v>0</v>
      </c>
      <c r="P18" s="0" t="n">
        <f aca="false">IF($C18&lt;P$8,1,0)</f>
        <v>0</v>
      </c>
      <c r="Q18" s="0" t="n">
        <f aca="false">IF($C18&lt;Q$8,1,0)</f>
        <v>0</v>
      </c>
      <c r="R18" s="0" t="n">
        <f aca="false">IF($C18&lt;R$8,1,0)</f>
        <v>0</v>
      </c>
      <c r="S18" s="0" t="n">
        <f aca="false">IF($C18&lt;S$8,1,0)</f>
        <v>0</v>
      </c>
      <c r="T18" s="0" t="n">
        <f aca="false">IF($C18&lt;T$8,1,0)</f>
        <v>0</v>
      </c>
      <c r="U18" s="0" t="n">
        <f aca="false">IF($C18&lt;U$8,1,0)</f>
        <v>0</v>
      </c>
      <c r="V18" s="0" t="n">
        <f aca="false">IF($C18&lt;V$8,1,0)</f>
        <v>0</v>
      </c>
      <c r="W18" s="0" t="n">
        <f aca="false">IF($C18&lt;W$8,1,0)</f>
        <v>0</v>
      </c>
      <c r="X18" s="0" t="n">
        <f aca="false">IF($C18&lt;X$8,1,0)</f>
        <v>0</v>
      </c>
      <c r="Y18" s="0" t="n">
        <f aca="false">IF($C18&lt;Y$8,1,0)</f>
        <v>0</v>
      </c>
      <c r="Z18" s="0" t="n">
        <f aca="false">IF($C18&lt;Z$8,1,0)</f>
        <v>1</v>
      </c>
      <c r="AA18" s="0" t="n">
        <f aca="false">IF($C18&lt;AA$8,1,0)</f>
        <v>1</v>
      </c>
      <c r="AB18" s="0" t="n">
        <f aca="false">IF($C18&lt;AB$8,1,0)</f>
        <v>1</v>
      </c>
      <c r="AC18" s="0" t="n">
        <f aca="false">IF($C18&lt;AC$8,1,0)</f>
        <v>1</v>
      </c>
      <c r="AD18" s="0" t="n">
        <f aca="false">IF($C18&lt;AD$8,1,0)</f>
        <v>1</v>
      </c>
      <c r="AE18" s="0" t="n">
        <f aca="false">IF($C18&lt;AE$8,1,0)</f>
        <v>1</v>
      </c>
      <c r="AF18" s="0" t="n">
        <f aca="false">IF($C18&lt;AF$8,1,0)</f>
        <v>1</v>
      </c>
      <c r="AG18" s="0" t="n">
        <f aca="false">IF($C18&lt;AG$8,1,0)</f>
        <v>1</v>
      </c>
    </row>
    <row r="19" customFormat="false" ht="12.75" hidden="false" customHeight="false" outlineLevel="0" collapsed="false">
      <c r="A19" s="0" t="n">
        <f aca="true">RAND()</f>
        <v>0.531426456993879</v>
      </c>
      <c r="B19" s="0" t="n">
        <f aca="true">RAND()</f>
        <v>0.746015185295611</v>
      </c>
      <c r="C19" s="0" t="n">
        <f aca="false">NORMINV(A19,$B$8*D18,$F$8)</f>
        <v>0.0788560944272395</v>
      </c>
      <c r="D19" s="0" t="n">
        <f aca="false">NORMINV(B19,$B$8*C19,$F$8)</f>
        <v>0.662002484526346</v>
      </c>
      <c r="M19" s="0" t="n">
        <f aca="false">IF($C19&lt;M$8,1,0)</f>
        <v>0</v>
      </c>
      <c r="N19" s="0" t="n">
        <f aca="false">IF($C19&lt;N$8,1,0)</f>
        <v>0</v>
      </c>
      <c r="O19" s="0" t="n">
        <f aca="false">IF($C19&lt;O$8,1,0)</f>
        <v>0</v>
      </c>
      <c r="P19" s="0" t="n">
        <f aca="false">IF($C19&lt;P$8,1,0)</f>
        <v>0</v>
      </c>
      <c r="Q19" s="0" t="n">
        <f aca="false">IF($C19&lt;Q$8,1,0)</f>
        <v>0</v>
      </c>
      <c r="R19" s="0" t="n">
        <f aca="false">IF($C19&lt;R$8,1,0)</f>
        <v>0</v>
      </c>
      <c r="S19" s="0" t="n">
        <f aca="false">IF($C19&lt;S$8,1,0)</f>
        <v>0</v>
      </c>
      <c r="T19" s="0" t="n">
        <f aca="false">IF($C19&lt;T$8,1,0)</f>
        <v>0</v>
      </c>
      <c r="U19" s="0" t="n">
        <f aca="false">IF($C19&lt;U$8,1,0)</f>
        <v>0</v>
      </c>
      <c r="V19" s="0" t="n">
        <f aca="false">IF($C19&lt;V$8,1,0)</f>
        <v>0</v>
      </c>
      <c r="W19" s="0" t="n">
        <f aca="false">IF($C19&lt;W$8,1,0)</f>
        <v>0</v>
      </c>
      <c r="X19" s="0" t="n">
        <f aca="false">IF($C19&lt;X$8,1,0)</f>
        <v>1</v>
      </c>
      <c r="Y19" s="0" t="n">
        <f aca="false">IF($C19&lt;Y$8,1,0)</f>
        <v>1</v>
      </c>
      <c r="Z19" s="0" t="n">
        <f aca="false">IF($C19&lt;Z$8,1,0)</f>
        <v>1</v>
      </c>
      <c r="AA19" s="0" t="n">
        <f aca="false">IF($C19&lt;AA$8,1,0)</f>
        <v>1</v>
      </c>
      <c r="AB19" s="0" t="n">
        <f aca="false">IF($C19&lt;AB$8,1,0)</f>
        <v>1</v>
      </c>
      <c r="AC19" s="0" t="n">
        <f aca="false">IF($C19&lt;AC$8,1,0)</f>
        <v>1</v>
      </c>
      <c r="AD19" s="0" t="n">
        <f aca="false">IF($C19&lt;AD$8,1,0)</f>
        <v>1</v>
      </c>
      <c r="AE19" s="0" t="n">
        <f aca="false">IF($C19&lt;AE$8,1,0)</f>
        <v>1</v>
      </c>
      <c r="AF19" s="0" t="n">
        <f aca="false">IF($C19&lt;AF$8,1,0)</f>
        <v>1</v>
      </c>
      <c r="AG19" s="0" t="n">
        <f aca="false">IF($C19&lt;AG$8,1,0)</f>
        <v>1</v>
      </c>
    </row>
    <row r="20" customFormat="false" ht="12.75" hidden="false" customHeight="false" outlineLevel="0" collapsed="false">
      <c r="A20" s="0" t="n">
        <f aca="true">RAND()</f>
        <v>0.743597320739881</v>
      </c>
      <c r="B20" s="0" t="n">
        <f aca="true">RAND()</f>
        <v>0.931360497461729</v>
      </c>
      <c r="C20" s="0" t="n">
        <f aca="false">NORMINV(A20,$B$8*D19,$F$8)</f>
        <v>0.654475729815036</v>
      </c>
      <c r="D20" s="0" t="n">
        <f aca="false">NORMINV(B20,$B$8*C20,$F$8)</f>
        <v>1.48600043825757</v>
      </c>
      <c r="M20" s="0" t="n">
        <f aca="false">IF($C20&lt;M$8,1,0)</f>
        <v>0</v>
      </c>
      <c r="N20" s="0" t="n">
        <f aca="false">IF($C20&lt;N$8,1,0)</f>
        <v>0</v>
      </c>
      <c r="O20" s="0" t="n">
        <f aca="false">IF($C20&lt;O$8,1,0)</f>
        <v>0</v>
      </c>
      <c r="P20" s="0" t="n">
        <f aca="false">IF($C20&lt;P$8,1,0)</f>
        <v>0</v>
      </c>
      <c r="Q20" s="0" t="n">
        <f aca="false">IF($C20&lt;Q$8,1,0)</f>
        <v>0</v>
      </c>
      <c r="R20" s="0" t="n">
        <f aca="false">IF($C20&lt;R$8,1,0)</f>
        <v>0</v>
      </c>
      <c r="S20" s="0" t="n">
        <f aca="false">IF($C20&lt;S$8,1,0)</f>
        <v>0</v>
      </c>
      <c r="T20" s="0" t="n">
        <f aca="false">IF($C20&lt;T$8,1,0)</f>
        <v>0</v>
      </c>
      <c r="U20" s="0" t="n">
        <f aca="false">IF($C20&lt;U$8,1,0)</f>
        <v>0</v>
      </c>
      <c r="V20" s="0" t="n">
        <f aca="false">IF($C20&lt;V$8,1,0)</f>
        <v>0</v>
      </c>
      <c r="W20" s="0" t="n">
        <f aca="false">IF($C20&lt;W$8,1,0)</f>
        <v>0</v>
      </c>
      <c r="X20" s="0" t="n">
        <f aca="false">IF($C20&lt;X$8,1,0)</f>
        <v>0</v>
      </c>
      <c r="Y20" s="0" t="n">
        <f aca="false">IF($C20&lt;Y$8,1,0)</f>
        <v>0</v>
      </c>
      <c r="Z20" s="0" t="n">
        <f aca="false">IF($C20&lt;Z$8,1,0)</f>
        <v>1</v>
      </c>
      <c r="AA20" s="0" t="n">
        <f aca="false">IF($C20&lt;AA$8,1,0)</f>
        <v>1</v>
      </c>
      <c r="AB20" s="0" t="n">
        <f aca="false">IF($C20&lt;AB$8,1,0)</f>
        <v>1</v>
      </c>
      <c r="AC20" s="0" t="n">
        <f aca="false">IF($C20&lt;AC$8,1,0)</f>
        <v>1</v>
      </c>
      <c r="AD20" s="0" t="n">
        <f aca="false">IF($C20&lt;AD$8,1,0)</f>
        <v>1</v>
      </c>
      <c r="AE20" s="0" t="n">
        <f aca="false">IF($C20&lt;AE$8,1,0)</f>
        <v>1</v>
      </c>
      <c r="AF20" s="0" t="n">
        <f aca="false">IF($C20&lt;AF$8,1,0)</f>
        <v>1</v>
      </c>
      <c r="AG20" s="0" t="n">
        <f aca="false">IF($C20&lt;AG$8,1,0)</f>
        <v>1</v>
      </c>
    </row>
    <row r="21" customFormat="false" ht="12.75" hidden="false" customHeight="false" outlineLevel="0" collapsed="false">
      <c r="A21" s="0" t="n">
        <f aca="true">RAND()</f>
        <v>0.549240240680401</v>
      </c>
      <c r="B21" s="0" t="n">
        <f aca="true">RAND()</f>
        <v>0.631413525775584</v>
      </c>
      <c r="C21" s="0" t="n">
        <f aca="false">NORMINV(A21,$B$8*D20,$F$8)</f>
        <v>0.123742047192677</v>
      </c>
      <c r="D21" s="0" t="n">
        <f aca="false">NORMINV(B21,$B$8*C21,$F$8)</f>
        <v>0.335599437219811</v>
      </c>
      <c r="M21" s="0" t="n">
        <f aca="false">IF($C21&lt;M$8,1,0)</f>
        <v>0</v>
      </c>
      <c r="N21" s="0" t="n">
        <f aca="false">IF($C21&lt;N$8,1,0)</f>
        <v>0</v>
      </c>
      <c r="O21" s="0" t="n">
        <f aca="false">IF($C21&lt;O$8,1,0)</f>
        <v>0</v>
      </c>
      <c r="P21" s="0" t="n">
        <f aca="false">IF($C21&lt;P$8,1,0)</f>
        <v>0</v>
      </c>
      <c r="Q21" s="0" t="n">
        <f aca="false">IF($C21&lt;Q$8,1,0)</f>
        <v>0</v>
      </c>
      <c r="R21" s="0" t="n">
        <f aca="false">IF($C21&lt;R$8,1,0)</f>
        <v>0</v>
      </c>
      <c r="S21" s="0" t="n">
        <f aca="false">IF($C21&lt;S$8,1,0)</f>
        <v>0</v>
      </c>
      <c r="T21" s="0" t="n">
        <f aca="false">IF($C21&lt;T$8,1,0)</f>
        <v>0</v>
      </c>
      <c r="U21" s="0" t="n">
        <f aca="false">IF($C21&lt;U$8,1,0)</f>
        <v>0</v>
      </c>
      <c r="V21" s="0" t="n">
        <f aca="false">IF($C21&lt;V$8,1,0)</f>
        <v>0</v>
      </c>
      <c r="W21" s="0" t="n">
        <f aca="false">IF($C21&lt;W$8,1,0)</f>
        <v>0</v>
      </c>
      <c r="X21" s="0" t="n">
        <f aca="false">IF($C21&lt;X$8,1,0)</f>
        <v>1</v>
      </c>
      <c r="Y21" s="0" t="n">
        <f aca="false">IF($C21&lt;Y$8,1,0)</f>
        <v>1</v>
      </c>
      <c r="Z21" s="0" t="n">
        <f aca="false">IF($C21&lt;Z$8,1,0)</f>
        <v>1</v>
      </c>
      <c r="AA21" s="0" t="n">
        <f aca="false">IF($C21&lt;AA$8,1,0)</f>
        <v>1</v>
      </c>
      <c r="AB21" s="0" t="n">
        <f aca="false">IF($C21&lt;AB$8,1,0)</f>
        <v>1</v>
      </c>
      <c r="AC21" s="0" t="n">
        <f aca="false">IF($C21&lt;AC$8,1,0)</f>
        <v>1</v>
      </c>
      <c r="AD21" s="0" t="n">
        <f aca="false">IF($C21&lt;AD$8,1,0)</f>
        <v>1</v>
      </c>
      <c r="AE21" s="0" t="n">
        <f aca="false">IF($C21&lt;AE$8,1,0)</f>
        <v>1</v>
      </c>
      <c r="AF21" s="0" t="n">
        <f aca="false">IF($C21&lt;AF$8,1,0)</f>
        <v>1</v>
      </c>
      <c r="AG21" s="0" t="n">
        <f aca="false">IF($C21&lt;AG$8,1,0)</f>
        <v>1</v>
      </c>
    </row>
    <row r="22" customFormat="false" ht="12.75" hidden="false" customHeight="false" outlineLevel="0" collapsed="false">
      <c r="A22" s="0" t="n">
        <f aca="true">RAND()</f>
        <v>0.710240514086829</v>
      </c>
      <c r="B22" s="0" t="n">
        <f aca="true">RAND()</f>
        <v>0.155696469597964</v>
      </c>
      <c r="C22" s="0" t="n">
        <f aca="false">NORMINV(A22,$B$8*D21,$F$8)</f>
        <v>0.554087489117154</v>
      </c>
      <c r="D22" s="0" t="n">
        <f aca="false">NORMINV(B22,$B$8*C22,$F$8)</f>
        <v>-1.01230354752105</v>
      </c>
      <c r="M22" s="0" t="n">
        <f aca="false">IF($C22&lt;M$8,1,0)</f>
        <v>0</v>
      </c>
      <c r="N22" s="0" t="n">
        <f aca="false">IF($C22&lt;N$8,1,0)</f>
        <v>0</v>
      </c>
      <c r="O22" s="0" t="n">
        <f aca="false">IF($C22&lt;O$8,1,0)</f>
        <v>0</v>
      </c>
      <c r="P22" s="0" t="n">
        <f aca="false">IF($C22&lt;P$8,1,0)</f>
        <v>0</v>
      </c>
      <c r="Q22" s="0" t="n">
        <f aca="false">IF($C22&lt;Q$8,1,0)</f>
        <v>0</v>
      </c>
      <c r="R22" s="0" t="n">
        <f aca="false">IF($C22&lt;R$8,1,0)</f>
        <v>0</v>
      </c>
      <c r="S22" s="0" t="n">
        <f aca="false">IF($C22&lt;S$8,1,0)</f>
        <v>0</v>
      </c>
      <c r="T22" s="0" t="n">
        <f aca="false">IF($C22&lt;T$8,1,0)</f>
        <v>0</v>
      </c>
      <c r="U22" s="0" t="n">
        <f aca="false">IF($C22&lt;U$8,1,0)</f>
        <v>0</v>
      </c>
      <c r="V22" s="0" t="n">
        <f aca="false">IF($C22&lt;V$8,1,0)</f>
        <v>0</v>
      </c>
      <c r="W22" s="0" t="n">
        <f aca="false">IF($C22&lt;W$8,1,0)</f>
        <v>0</v>
      </c>
      <c r="X22" s="0" t="n">
        <f aca="false">IF($C22&lt;X$8,1,0)</f>
        <v>0</v>
      </c>
      <c r="Y22" s="0" t="n">
        <f aca="false">IF($C22&lt;Y$8,1,0)</f>
        <v>0</v>
      </c>
      <c r="Z22" s="0" t="n">
        <f aca="false">IF($C22&lt;Z$8,1,0)</f>
        <v>1</v>
      </c>
      <c r="AA22" s="0" t="n">
        <f aca="false">IF($C22&lt;AA$8,1,0)</f>
        <v>1</v>
      </c>
      <c r="AB22" s="0" t="n">
        <f aca="false">IF($C22&lt;AB$8,1,0)</f>
        <v>1</v>
      </c>
      <c r="AC22" s="0" t="n">
        <f aca="false">IF($C22&lt;AC$8,1,0)</f>
        <v>1</v>
      </c>
      <c r="AD22" s="0" t="n">
        <f aca="false">IF($C22&lt;AD$8,1,0)</f>
        <v>1</v>
      </c>
      <c r="AE22" s="0" t="n">
        <f aca="false">IF($C22&lt;AE$8,1,0)</f>
        <v>1</v>
      </c>
      <c r="AF22" s="0" t="n">
        <f aca="false">IF($C22&lt;AF$8,1,0)</f>
        <v>1</v>
      </c>
      <c r="AG22" s="0" t="n">
        <f aca="false">IF($C22&lt;AG$8,1,0)</f>
        <v>1</v>
      </c>
    </row>
    <row r="23" customFormat="false" ht="12.75" hidden="false" customHeight="false" outlineLevel="0" collapsed="false">
      <c r="A23" s="0" t="n">
        <f aca="true">RAND()</f>
        <v>0.177455206679095</v>
      </c>
      <c r="B23" s="0" t="n">
        <f aca="true">RAND()</f>
        <v>0.395628515446793</v>
      </c>
      <c r="C23" s="0" t="n">
        <f aca="false">NORMINV(A23,$B$8*D22,$F$8)</f>
        <v>-0.925106690241404</v>
      </c>
      <c r="D23" s="0" t="n">
        <f aca="false">NORMINV(B23,$B$8*C23,$F$8)</f>
        <v>-0.264678643551434</v>
      </c>
      <c r="M23" s="0" t="n">
        <f aca="false">IF($C23&lt;M$8,1,0)</f>
        <v>0</v>
      </c>
      <c r="N23" s="0" t="n">
        <f aca="false">IF($C23&lt;N$8,1,0)</f>
        <v>0</v>
      </c>
      <c r="O23" s="0" t="n">
        <f aca="false">IF($C23&lt;O$8,1,0)</f>
        <v>0</v>
      </c>
      <c r="P23" s="0" t="n">
        <f aca="false">IF($C23&lt;P$8,1,0)</f>
        <v>0</v>
      </c>
      <c r="Q23" s="0" t="n">
        <f aca="false">IF($C23&lt;Q$8,1,0)</f>
        <v>0</v>
      </c>
      <c r="R23" s="0" t="n">
        <f aca="false">IF($C23&lt;R$8,1,0)</f>
        <v>0</v>
      </c>
      <c r="S23" s="0" t="n">
        <f aca="false">IF($C23&lt;S$8,1,0)</f>
        <v>0</v>
      </c>
      <c r="T23" s="0" t="n">
        <f aca="false">IF($C23&lt;T$8,1,0)</f>
        <v>1</v>
      </c>
      <c r="U23" s="0" t="n">
        <f aca="false">IF($C23&lt;U$8,1,0)</f>
        <v>1</v>
      </c>
      <c r="V23" s="0" t="n">
        <f aca="false">IF($C23&lt;V$8,1,0)</f>
        <v>1</v>
      </c>
      <c r="W23" s="0" t="n">
        <f aca="false">IF($C23&lt;W$8,1,0)</f>
        <v>1</v>
      </c>
      <c r="X23" s="0" t="n">
        <f aca="false">IF($C23&lt;X$8,1,0)</f>
        <v>1</v>
      </c>
      <c r="Y23" s="0" t="n">
        <f aca="false">IF($C23&lt;Y$8,1,0)</f>
        <v>1</v>
      </c>
      <c r="Z23" s="0" t="n">
        <f aca="false">IF($C23&lt;Z$8,1,0)</f>
        <v>1</v>
      </c>
      <c r="AA23" s="0" t="n">
        <f aca="false">IF($C23&lt;AA$8,1,0)</f>
        <v>1</v>
      </c>
      <c r="AB23" s="0" t="n">
        <f aca="false">IF($C23&lt;AB$8,1,0)</f>
        <v>1</v>
      </c>
      <c r="AC23" s="0" t="n">
        <f aca="false">IF($C23&lt;AC$8,1,0)</f>
        <v>1</v>
      </c>
      <c r="AD23" s="0" t="n">
        <f aca="false">IF($C23&lt;AD$8,1,0)</f>
        <v>1</v>
      </c>
      <c r="AE23" s="0" t="n">
        <f aca="false">IF($C23&lt;AE$8,1,0)</f>
        <v>1</v>
      </c>
      <c r="AF23" s="0" t="n">
        <f aca="false">IF($C23&lt;AF$8,1,0)</f>
        <v>1</v>
      </c>
      <c r="AG23" s="0" t="n">
        <f aca="false">IF($C23&lt;AG$8,1,0)</f>
        <v>1</v>
      </c>
    </row>
    <row r="24" customFormat="false" ht="12.75" hidden="false" customHeight="false" outlineLevel="0" collapsed="false">
      <c r="A24" s="0" t="n">
        <f aca="true">RAND()</f>
        <v>0.324805733901226</v>
      </c>
      <c r="B24" s="0" t="n">
        <f aca="true">RAND()</f>
        <v>0.135976087332371</v>
      </c>
      <c r="C24" s="0" t="n">
        <f aca="false">NORMINV(A24,$B$8*D23,$F$8)</f>
        <v>-0.454302012452827</v>
      </c>
      <c r="D24" s="0" t="n">
        <f aca="false">NORMINV(B24,$B$8*C24,$F$8)</f>
        <v>-1.09857800786036</v>
      </c>
      <c r="M24" s="0" t="n">
        <f aca="false">IF($C24&lt;M$8,1,0)</f>
        <v>0</v>
      </c>
      <c r="N24" s="0" t="n">
        <f aca="false">IF($C24&lt;N$8,1,0)</f>
        <v>0</v>
      </c>
      <c r="O24" s="0" t="n">
        <f aca="false">IF($C24&lt;O$8,1,0)</f>
        <v>0</v>
      </c>
      <c r="P24" s="0" t="n">
        <f aca="false">IF($C24&lt;P$8,1,0)</f>
        <v>0</v>
      </c>
      <c r="Q24" s="0" t="n">
        <f aca="false">IF($C24&lt;Q$8,1,0)</f>
        <v>0</v>
      </c>
      <c r="R24" s="0" t="n">
        <f aca="false">IF($C24&lt;R$8,1,0)</f>
        <v>0</v>
      </c>
      <c r="S24" s="0" t="n">
        <f aca="false">IF($C24&lt;S$8,1,0)</f>
        <v>0</v>
      </c>
      <c r="T24" s="0" t="n">
        <f aca="false">IF($C24&lt;T$8,1,0)</f>
        <v>0</v>
      </c>
      <c r="U24" s="0" t="n">
        <f aca="false">IF($C24&lt;U$8,1,0)</f>
        <v>0</v>
      </c>
      <c r="V24" s="0" t="n">
        <f aca="false">IF($C24&lt;V$8,1,0)</f>
        <v>1</v>
      </c>
      <c r="W24" s="0" t="n">
        <f aca="false">IF($C24&lt;W$8,1,0)</f>
        <v>1</v>
      </c>
      <c r="X24" s="0" t="n">
        <f aca="false">IF($C24&lt;X$8,1,0)</f>
        <v>1</v>
      </c>
      <c r="Y24" s="0" t="n">
        <f aca="false">IF($C24&lt;Y$8,1,0)</f>
        <v>1</v>
      </c>
      <c r="Z24" s="0" t="n">
        <f aca="false">IF($C24&lt;Z$8,1,0)</f>
        <v>1</v>
      </c>
      <c r="AA24" s="0" t="n">
        <f aca="false">IF($C24&lt;AA$8,1,0)</f>
        <v>1</v>
      </c>
      <c r="AB24" s="0" t="n">
        <f aca="false">IF($C24&lt;AB$8,1,0)</f>
        <v>1</v>
      </c>
      <c r="AC24" s="0" t="n">
        <f aca="false">IF($C24&lt;AC$8,1,0)</f>
        <v>1</v>
      </c>
      <c r="AD24" s="0" t="n">
        <f aca="false">IF($C24&lt;AD$8,1,0)</f>
        <v>1</v>
      </c>
      <c r="AE24" s="0" t="n">
        <f aca="false">IF($C24&lt;AE$8,1,0)</f>
        <v>1</v>
      </c>
      <c r="AF24" s="0" t="n">
        <f aca="false">IF($C24&lt;AF$8,1,0)</f>
        <v>1</v>
      </c>
      <c r="AG24" s="0" t="n">
        <f aca="false">IF($C24&lt;AG$8,1,0)</f>
        <v>1</v>
      </c>
    </row>
    <row r="25" customFormat="false" ht="12.75" hidden="false" customHeight="false" outlineLevel="0" collapsed="false">
      <c r="A25" s="0" t="n">
        <f aca="true">RAND()</f>
        <v>0.266019836904548</v>
      </c>
      <c r="B25" s="0" t="n">
        <f aca="true">RAND()</f>
        <v>0.813970530575712</v>
      </c>
      <c r="C25" s="0" t="n">
        <f aca="false">NORMINV(A25,$B$8*D24,$F$8)</f>
        <v>-0.624895457600417</v>
      </c>
      <c r="D25" s="0" t="n">
        <f aca="false">NORMINV(B25,$B$8*C25,$F$8)</f>
        <v>0.892623296959168</v>
      </c>
      <c r="M25" s="0" t="n">
        <f aca="false">IF($C25&lt;M$8,1,0)</f>
        <v>0</v>
      </c>
      <c r="N25" s="0" t="n">
        <f aca="false">IF($C25&lt;N$8,1,0)</f>
        <v>0</v>
      </c>
      <c r="O25" s="0" t="n">
        <f aca="false">IF($C25&lt;O$8,1,0)</f>
        <v>0</v>
      </c>
      <c r="P25" s="0" t="n">
        <f aca="false">IF($C25&lt;P$8,1,0)</f>
        <v>0</v>
      </c>
      <c r="Q25" s="0" t="n">
        <f aca="false">IF($C25&lt;Q$8,1,0)</f>
        <v>0</v>
      </c>
      <c r="R25" s="0" t="n">
        <f aca="false">IF($C25&lt;R$8,1,0)</f>
        <v>0</v>
      </c>
      <c r="S25" s="0" t="n">
        <f aca="false">IF($C25&lt;S$8,1,0)</f>
        <v>0</v>
      </c>
      <c r="T25" s="0" t="n">
        <f aca="false">IF($C25&lt;T$8,1,0)</f>
        <v>0</v>
      </c>
      <c r="U25" s="0" t="n">
        <f aca="false">IF($C25&lt;U$8,1,0)</f>
        <v>1</v>
      </c>
      <c r="V25" s="0" t="n">
        <f aca="false">IF($C25&lt;V$8,1,0)</f>
        <v>1</v>
      </c>
      <c r="W25" s="0" t="n">
        <f aca="false">IF($C25&lt;W$8,1,0)</f>
        <v>1</v>
      </c>
      <c r="X25" s="0" t="n">
        <f aca="false">IF($C25&lt;X$8,1,0)</f>
        <v>1</v>
      </c>
      <c r="Y25" s="0" t="n">
        <f aca="false">IF($C25&lt;Y$8,1,0)</f>
        <v>1</v>
      </c>
      <c r="Z25" s="0" t="n">
        <f aca="false">IF($C25&lt;Z$8,1,0)</f>
        <v>1</v>
      </c>
      <c r="AA25" s="0" t="n">
        <f aca="false">IF($C25&lt;AA$8,1,0)</f>
        <v>1</v>
      </c>
      <c r="AB25" s="0" t="n">
        <f aca="false">IF($C25&lt;AB$8,1,0)</f>
        <v>1</v>
      </c>
      <c r="AC25" s="0" t="n">
        <f aca="false">IF($C25&lt;AC$8,1,0)</f>
        <v>1</v>
      </c>
      <c r="AD25" s="0" t="n">
        <f aca="false">IF($C25&lt;AD$8,1,0)</f>
        <v>1</v>
      </c>
      <c r="AE25" s="0" t="n">
        <f aca="false">IF($C25&lt;AE$8,1,0)</f>
        <v>1</v>
      </c>
      <c r="AF25" s="0" t="n">
        <f aca="false">IF($C25&lt;AF$8,1,0)</f>
        <v>1</v>
      </c>
      <c r="AG25" s="0" t="n">
        <f aca="false">IF($C25&lt;AG$8,1,0)</f>
        <v>1</v>
      </c>
    </row>
    <row r="26" customFormat="false" ht="12.75" hidden="false" customHeight="false" outlineLevel="0" collapsed="false">
      <c r="A26" s="0" t="n">
        <f aca="true">RAND()</f>
        <v>0.136141197614253</v>
      </c>
      <c r="B26" s="0" t="n">
        <f aca="true">RAND()</f>
        <v>0.565848426322315</v>
      </c>
      <c r="C26" s="0" t="n">
        <f aca="false">NORMINV(A26,$B$8*D25,$F$8)</f>
        <v>-1.09782160542108</v>
      </c>
      <c r="D26" s="0" t="n">
        <f aca="false">NORMINV(B26,$B$8*C26,$F$8)</f>
        <v>0.165814229838379</v>
      </c>
      <c r="M26" s="0" t="n">
        <f aca="false">IF($C26&lt;M$8,1,0)</f>
        <v>0</v>
      </c>
      <c r="N26" s="0" t="n">
        <f aca="false">IF($C26&lt;N$8,1,0)</f>
        <v>0</v>
      </c>
      <c r="O26" s="0" t="n">
        <f aca="false">IF($C26&lt;O$8,1,0)</f>
        <v>0</v>
      </c>
      <c r="P26" s="0" t="n">
        <f aca="false">IF($C26&lt;P$8,1,0)</f>
        <v>0</v>
      </c>
      <c r="Q26" s="0" t="n">
        <f aca="false">IF($C26&lt;Q$8,1,0)</f>
        <v>0</v>
      </c>
      <c r="R26" s="0" t="n">
        <f aca="false">IF($C26&lt;R$8,1,0)</f>
        <v>0</v>
      </c>
      <c r="S26" s="0" t="n">
        <f aca="false">IF($C26&lt;S$8,1,0)</f>
        <v>1</v>
      </c>
      <c r="T26" s="0" t="n">
        <f aca="false">IF($C26&lt;T$8,1,0)</f>
        <v>1</v>
      </c>
      <c r="U26" s="0" t="n">
        <f aca="false">IF($C26&lt;U$8,1,0)</f>
        <v>1</v>
      </c>
      <c r="V26" s="0" t="n">
        <f aca="false">IF($C26&lt;V$8,1,0)</f>
        <v>1</v>
      </c>
      <c r="W26" s="0" t="n">
        <f aca="false">IF($C26&lt;W$8,1,0)</f>
        <v>1</v>
      </c>
      <c r="X26" s="0" t="n">
        <f aca="false">IF($C26&lt;X$8,1,0)</f>
        <v>1</v>
      </c>
      <c r="Y26" s="0" t="n">
        <f aca="false">IF($C26&lt;Y$8,1,0)</f>
        <v>1</v>
      </c>
      <c r="Z26" s="0" t="n">
        <f aca="false">IF($C26&lt;Z$8,1,0)</f>
        <v>1</v>
      </c>
      <c r="AA26" s="0" t="n">
        <f aca="false">IF($C26&lt;AA$8,1,0)</f>
        <v>1</v>
      </c>
      <c r="AB26" s="0" t="n">
        <f aca="false">IF($C26&lt;AB$8,1,0)</f>
        <v>1</v>
      </c>
      <c r="AC26" s="0" t="n">
        <f aca="false">IF($C26&lt;AC$8,1,0)</f>
        <v>1</v>
      </c>
      <c r="AD26" s="0" t="n">
        <f aca="false">IF($C26&lt;AD$8,1,0)</f>
        <v>1</v>
      </c>
      <c r="AE26" s="0" t="n">
        <f aca="false">IF($C26&lt;AE$8,1,0)</f>
        <v>1</v>
      </c>
      <c r="AF26" s="0" t="n">
        <f aca="false">IF($C26&lt;AF$8,1,0)</f>
        <v>1</v>
      </c>
      <c r="AG26" s="0" t="n">
        <f aca="false">IF($C26&lt;AG$8,1,0)</f>
        <v>1</v>
      </c>
    </row>
    <row r="27" customFormat="false" ht="12.75" hidden="false" customHeight="false" outlineLevel="0" collapsed="false">
      <c r="A27" s="0" t="n">
        <f aca="true">RAND()</f>
        <v>0.73272532943147</v>
      </c>
      <c r="B27" s="0" t="n">
        <f aca="true">RAND()</f>
        <v>0.564152526624719</v>
      </c>
      <c r="C27" s="0" t="n">
        <f aca="false">NORMINV(A27,$B$8*D26,$F$8)</f>
        <v>0.621076422989222</v>
      </c>
      <c r="D27" s="0" t="n">
        <f aca="false">NORMINV(B27,$B$8*C27,$F$8)</f>
        <v>0.161505922960223</v>
      </c>
      <c r="M27" s="0" t="n">
        <f aca="false">IF($C27&lt;M$8,1,0)</f>
        <v>0</v>
      </c>
      <c r="N27" s="0" t="n">
        <f aca="false">IF($C27&lt;N$8,1,0)</f>
        <v>0</v>
      </c>
      <c r="O27" s="0" t="n">
        <f aca="false">IF($C27&lt;O$8,1,0)</f>
        <v>0</v>
      </c>
      <c r="P27" s="0" t="n">
        <f aca="false">IF($C27&lt;P$8,1,0)</f>
        <v>0</v>
      </c>
      <c r="Q27" s="0" t="n">
        <f aca="false">IF($C27&lt;Q$8,1,0)</f>
        <v>0</v>
      </c>
      <c r="R27" s="0" t="n">
        <f aca="false">IF($C27&lt;R$8,1,0)</f>
        <v>0</v>
      </c>
      <c r="S27" s="0" t="n">
        <f aca="false">IF($C27&lt;S$8,1,0)</f>
        <v>0</v>
      </c>
      <c r="T27" s="0" t="n">
        <f aca="false">IF($C27&lt;T$8,1,0)</f>
        <v>0</v>
      </c>
      <c r="U27" s="0" t="n">
        <f aca="false">IF($C27&lt;U$8,1,0)</f>
        <v>0</v>
      </c>
      <c r="V27" s="0" t="n">
        <f aca="false">IF($C27&lt;V$8,1,0)</f>
        <v>0</v>
      </c>
      <c r="W27" s="0" t="n">
        <f aca="false">IF($C27&lt;W$8,1,0)</f>
        <v>0</v>
      </c>
      <c r="X27" s="0" t="n">
        <f aca="false">IF($C27&lt;X$8,1,0)</f>
        <v>0</v>
      </c>
      <c r="Y27" s="0" t="n">
        <f aca="false">IF($C27&lt;Y$8,1,0)</f>
        <v>0</v>
      </c>
      <c r="Z27" s="0" t="n">
        <f aca="false">IF($C27&lt;Z$8,1,0)</f>
        <v>1</v>
      </c>
      <c r="AA27" s="0" t="n">
        <f aca="false">IF($C27&lt;AA$8,1,0)</f>
        <v>1</v>
      </c>
      <c r="AB27" s="0" t="n">
        <f aca="false">IF($C27&lt;AB$8,1,0)</f>
        <v>1</v>
      </c>
      <c r="AC27" s="0" t="n">
        <f aca="false">IF($C27&lt;AC$8,1,0)</f>
        <v>1</v>
      </c>
      <c r="AD27" s="0" t="n">
        <f aca="false">IF($C27&lt;AD$8,1,0)</f>
        <v>1</v>
      </c>
      <c r="AE27" s="0" t="n">
        <f aca="false">IF($C27&lt;AE$8,1,0)</f>
        <v>1</v>
      </c>
      <c r="AF27" s="0" t="n">
        <f aca="false">IF($C27&lt;AF$8,1,0)</f>
        <v>1</v>
      </c>
      <c r="AG27" s="0" t="n">
        <f aca="false">IF($C27&lt;AG$8,1,0)</f>
        <v>1</v>
      </c>
    </row>
    <row r="28" customFormat="false" ht="12.75" hidden="false" customHeight="false" outlineLevel="0" collapsed="false">
      <c r="A28" s="0" t="n">
        <f aca="true">RAND()</f>
        <v>0.110424569432632</v>
      </c>
      <c r="B28" s="0" t="n">
        <f aca="true">RAND()</f>
        <v>0.777299486238871</v>
      </c>
      <c r="C28" s="0" t="n">
        <f aca="false">NORMINV(A28,$B$8*D27,$F$8)</f>
        <v>-1.22427331803537</v>
      </c>
      <c r="D28" s="0" t="n">
        <f aca="false">NORMINV(B28,$B$8*C28,$F$8)</f>
        <v>0.763104582213629</v>
      </c>
      <c r="M28" s="0" t="n">
        <f aca="false">IF($C28&lt;M$8,1,0)</f>
        <v>0</v>
      </c>
      <c r="N28" s="0" t="n">
        <f aca="false">IF($C28&lt;N$8,1,0)</f>
        <v>0</v>
      </c>
      <c r="O28" s="0" t="n">
        <f aca="false">IF($C28&lt;O$8,1,0)</f>
        <v>0</v>
      </c>
      <c r="P28" s="0" t="n">
        <f aca="false">IF($C28&lt;P$8,1,0)</f>
        <v>0</v>
      </c>
      <c r="Q28" s="0" t="n">
        <f aca="false">IF($C28&lt;Q$8,1,0)</f>
        <v>0</v>
      </c>
      <c r="R28" s="0" t="n">
        <f aca="false">IF($C28&lt;R$8,1,0)</f>
        <v>0</v>
      </c>
      <c r="S28" s="0" t="n">
        <f aca="false">IF($C28&lt;S$8,1,0)</f>
        <v>1</v>
      </c>
      <c r="T28" s="0" t="n">
        <f aca="false">IF($C28&lt;T$8,1,0)</f>
        <v>1</v>
      </c>
      <c r="U28" s="0" t="n">
        <f aca="false">IF($C28&lt;U$8,1,0)</f>
        <v>1</v>
      </c>
      <c r="V28" s="0" t="n">
        <f aca="false">IF($C28&lt;V$8,1,0)</f>
        <v>1</v>
      </c>
      <c r="W28" s="0" t="n">
        <f aca="false">IF($C28&lt;W$8,1,0)</f>
        <v>1</v>
      </c>
      <c r="X28" s="0" t="n">
        <f aca="false">IF($C28&lt;X$8,1,0)</f>
        <v>1</v>
      </c>
      <c r="Y28" s="0" t="n">
        <f aca="false">IF($C28&lt;Y$8,1,0)</f>
        <v>1</v>
      </c>
      <c r="Z28" s="0" t="n">
        <f aca="false">IF($C28&lt;Z$8,1,0)</f>
        <v>1</v>
      </c>
      <c r="AA28" s="0" t="n">
        <f aca="false">IF($C28&lt;AA$8,1,0)</f>
        <v>1</v>
      </c>
      <c r="AB28" s="0" t="n">
        <f aca="false">IF($C28&lt;AB$8,1,0)</f>
        <v>1</v>
      </c>
      <c r="AC28" s="0" t="n">
        <f aca="false">IF($C28&lt;AC$8,1,0)</f>
        <v>1</v>
      </c>
      <c r="AD28" s="0" t="n">
        <f aca="false">IF($C28&lt;AD$8,1,0)</f>
        <v>1</v>
      </c>
      <c r="AE28" s="0" t="n">
        <f aca="false">IF($C28&lt;AE$8,1,0)</f>
        <v>1</v>
      </c>
      <c r="AF28" s="0" t="n">
        <f aca="false">IF($C28&lt;AF$8,1,0)</f>
        <v>1</v>
      </c>
      <c r="AG28" s="0" t="n">
        <f aca="false">IF($C28&lt;AG$8,1,0)</f>
        <v>1</v>
      </c>
    </row>
    <row r="29" customFormat="false" ht="12.75" hidden="false" customHeight="false" outlineLevel="0" collapsed="false">
      <c r="A29" s="0" t="n">
        <f aca="true">RAND()</f>
        <v>0.821536881853049</v>
      </c>
      <c r="B29" s="0" t="n">
        <f aca="true">RAND()</f>
        <v>0.704762020221284</v>
      </c>
      <c r="C29" s="0" t="n">
        <f aca="false">NORMINV(A29,$B$8*D28,$F$8)</f>
        <v>0.921237897505905</v>
      </c>
      <c r="D29" s="0" t="n">
        <f aca="false">NORMINV(B29,$B$8*C29,$F$8)</f>
        <v>0.538146431011254</v>
      </c>
      <c r="M29" s="0" t="n">
        <f aca="false">IF($C29&lt;M$8,1,0)</f>
        <v>0</v>
      </c>
      <c r="N29" s="0" t="n">
        <f aca="false">IF($C29&lt;N$8,1,0)</f>
        <v>0</v>
      </c>
      <c r="O29" s="0" t="n">
        <f aca="false">IF($C29&lt;O$8,1,0)</f>
        <v>0</v>
      </c>
      <c r="P29" s="0" t="n">
        <f aca="false">IF($C29&lt;P$8,1,0)</f>
        <v>0</v>
      </c>
      <c r="Q29" s="0" t="n">
        <f aca="false">IF($C29&lt;Q$8,1,0)</f>
        <v>0</v>
      </c>
      <c r="R29" s="0" t="n">
        <f aca="false">IF($C29&lt;R$8,1,0)</f>
        <v>0</v>
      </c>
      <c r="S29" s="0" t="n">
        <f aca="false">IF($C29&lt;S$8,1,0)</f>
        <v>0</v>
      </c>
      <c r="T29" s="0" t="n">
        <f aca="false">IF($C29&lt;T$8,1,0)</f>
        <v>0</v>
      </c>
      <c r="U29" s="0" t="n">
        <f aca="false">IF($C29&lt;U$8,1,0)</f>
        <v>0</v>
      </c>
      <c r="V29" s="0" t="n">
        <f aca="false">IF($C29&lt;V$8,1,0)</f>
        <v>0</v>
      </c>
      <c r="W29" s="0" t="n">
        <f aca="false">IF($C29&lt;W$8,1,0)</f>
        <v>0</v>
      </c>
      <c r="X29" s="0" t="n">
        <f aca="false">IF($C29&lt;X$8,1,0)</f>
        <v>0</v>
      </c>
      <c r="Y29" s="0" t="n">
        <f aca="false">IF($C29&lt;Y$8,1,0)</f>
        <v>0</v>
      </c>
      <c r="Z29" s="0" t="n">
        <f aca="false">IF($C29&lt;Z$8,1,0)</f>
        <v>0</v>
      </c>
      <c r="AA29" s="0" t="n">
        <f aca="false">IF($C29&lt;AA$8,1,0)</f>
        <v>1</v>
      </c>
      <c r="AB29" s="0" t="n">
        <f aca="false">IF($C29&lt;AB$8,1,0)</f>
        <v>1</v>
      </c>
      <c r="AC29" s="0" t="n">
        <f aca="false">IF($C29&lt;AC$8,1,0)</f>
        <v>1</v>
      </c>
      <c r="AD29" s="0" t="n">
        <f aca="false">IF($C29&lt;AD$8,1,0)</f>
        <v>1</v>
      </c>
      <c r="AE29" s="0" t="n">
        <f aca="false">IF($C29&lt;AE$8,1,0)</f>
        <v>1</v>
      </c>
      <c r="AF29" s="0" t="n">
        <f aca="false">IF($C29&lt;AF$8,1,0)</f>
        <v>1</v>
      </c>
      <c r="AG29" s="0" t="n">
        <f aca="false">IF($C29&lt;AG$8,1,0)</f>
        <v>1</v>
      </c>
    </row>
    <row r="30" customFormat="false" ht="12.75" hidden="false" customHeight="false" outlineLevel="0" collapsed="false">
      <c r="A30" s="0" t="n">
        <f aca="true">RAND()</f>
        <v>0.781945595856947</v>
      </c>
      <c r="B30" s="0" t="n">
        <f aca="true">RAND()</f>
        <v>0.3823357599862</v>
      </c>
      <c r="C30" s="0" t="n">
        <f aca="false">NORMINV(A30,$B$8*D29,$F$8)</f>
        <v>0.77878087031309</v>
      </c>
      <c r="D30" s="0" t="n">
        <f aca="false">NORMINV(B30,$B$8*C30,$F$8)</f>
        <v>-0.299351950546737</v>
      </c>
      <c r="M30" s="0" t="n">
        <f aca="false">IF($C30&lt;M$8,1,0)</f>
        <v>0</v>
      </c>
      <c r="N30" s="0" t="n">
        <f aca="false">IF($C30&lt;N$8,1,0)</f>
        <v>0</v>
      </c>
      <c r="O30" s="0" t="n">
        <f aca="false">IF($C30&lt;O$8,1,0)</f>
        <v>0</v>
      </c>
      <c r="P30" s="0" t="n">
        <f aca="false">IF($C30&lt;P$8,1,0)</f>
        <v>0</v>
      </c>
      <c r="Q30" s="0" t="n">
        <f aca="false">IF($C30&lt;Q$8,1,0)</f>
        <v>0</v>
      </c>
      <c r="R30" s="0" t="n">
        <f aca="false">IF($C30&lt;R$8,1,0)</f>
        <v>0</v>
      </c>
      <c r="S30" s="0" t="n">
        <f aca="false">IF($C30&lt;S$8,1,0)</f>
        <v>0</v>
      </c>
      <c r="T30" s="0" t="n">
        <f aca="false">IF($C30&lt;T$8,1,0)</f>
        <v>0</v>
      </c>
      <c r="U30" s="0" t="n">
        <f aca="false">IF($C30&lt;U$8,1,0)</f>
        <v>0</v>
      </c>
      <c r="V30" s="0" t="n">
        <f aca="false">IF($C30&lt;V$8,1,0)</f>
        <v>0</v>
      </c>
      <c r="W30" s="0" t="n">
        <f aca="false">IF($C30&lt;W$8,1,0)</f>
        <v>0</v>
      </c>
      <c r="X30" s="0" t="n">
        <f aca="false">IF($C30&lt;X$8,1,0)</f>
        <v>0</v>
      </c>
      <c r="Y30" s="0" t="n">
        <f aca="false">IF($C30&lt;Y$8,1,0)</f>
        <v>0</v>
      </c>
      <c r="Z30" s="0" t="n">
        <f aca="false">IF($C30&lt;Z$8,1,0)</f>
        <v>0</v>
      </c>
      <c r="AA30" s="0" t="n">
        <f aca="false">IF($C30&lt;AA$8,1,0)</f>
        <v>1</v>
      </c>
      <c r="AB30" s="0" t="n">
        <f aca="false">IF($C30&lt;AB$8,1,0)</f>
        <v>1</v>
      </c>
      <c r="AC30" s="0" t="n">
        <f aca="false">IF($C30&lt;AC$8,1,0)</f>
        <v>1</v>
      </c>
      <c r="AD30" s="0" t="n">
        <f aca="false">IF($C30&lt;AD$8,1,0)</f>
        <v>1</v>
      </c>
      <c r="AE30" s="0" t="n">
        <f aca="false">IF($C30&lt;AE$8,1,0)</f>
        <v>1</v>
      </c>
      <c r="AF30" s="0" t="n">
        <f aca="false">IF($C30&lt;AF$8,1,0)</f>
        <v>1</v>
      </c>
      <c r="AG30" s="0" t="n">
        <f aca="false">IF($C30&lt;AG$8,1,0)</f>
        <v>1</v>
      </c>
    </row>
    <row r="31" customFormat="false" ht="12.75" hidden="false" customHeight="false" outlineLevel="0" collapsed="false">
      <c r="A31" s="0" t="n">
        <f aca="true">RAND()</f>
        <v>0.37774877995327</v>
      </c>
      <c r="B31" s="0" t="n">
        <f aca="true">RAND()</f>
        <v>0.095314068755786</v>
      </c>
      <c r="C31" s="0" t="n">
        <f aca="false">NORMINV(A31,$B$8*D30,$F$8)</f>
        <v>-0.311398676523119</v>
      </c>
      <c r="D31" s="0" t="n">
        <f aca="false">NORMINV(B31,$B$8*C31,$F$8)</f>
        <v>-1.30872317804093</v>
      </c>
      <c r="M31" s="0" t="n">
        <f aca="false">IF($C31&lt;M$8,1,0)</f>
        <v>0</v>
      </c>
      <c r="N31" s="0" t="n">
        <f aca="false">IF($C31&lt;N$8,1,0)</f>
        <v>0</v>
      </c>
      <c r="O31" s="0" t="n">
        <f aca="false">IF($C31&lt;O$8,1,0)</f>
        <v>0</v>
      </c>
      <c r="P31" s="0" t="n">
        <f aca="false">IF($C31&lt;P$8,1,0)</f>
        <v>0</v>
      </c>
      <c r="Q31" s="0" t="n">
        <f aca="false">IF($C31&lt;Q$8,1,0)</f>
        <v>0</v>
      </c>
      <c r="R31" s="0" t="n">
        <f aca="false">IF($C31&lt;R$8,1,0)</f>
        <v>0</v>
      </c>
      <c r="S31" s="0" t="n">
        <f aca="false">IF($C31&lt;S$8,1,0)</f>
        <v>0</v>
      </c>
      <c r="T31" s="0" t="n">
        <f aca="false">IF($C31&lt;T$8,1,0)</f>
        <v>0</v>
      </c>
      <c r="U31" s="0" t="n">
        <f aca="false">IF($C31&lt;U$8,1,0)</f>
        <v>0</v>
      </c>
      <c r="V31" s="0" t="n">
        <f aca="false">IF($C31&lt;V$8,1,0)</f>
        <v>1</v>
      </c>
      <c r="W31" s="0" t="n">
        <f aca="false">IF($C31&lt;W$8,1,0)</f>
        <v>1</v>
      </c>
      <c r="X31" s="0" t="n">
        <f aca="false">IF($C31&lt;X$8,1,0)</f>
        <v>1</v>
      </c>
      <c r="Y31" s="0" t="n">
        <f aca="false">IF($C31&lt;Y$8,1,0)</f>
        <v>1</v>
      </c>
      <c r="Z31" s="0" t="n">
        <f aca="false">IF($C31&lt;Z$8,1,0)</f>
        <v>1</v>
      </c>
      <c r="AA31" s="0" t="n">
        <f aca="false">IF($C31&lt;AA$8,1,0)</f>
        <v>1</v>
      </c>
      <c r="AB31" s="0" t="n">
        <f aca="false">IF($C31&lt;AB$8,1,0)</f>
        <v>1</v>
      </c>
      <c r="AC31" s="0" t="n">
        <f aca="false">IF($C31&lt;AC$8,1,0)</f>
        <v>1</v>
      </c>
      <c r="AD31" s="0" t="n">
        <f aca="false">IF($C31&lt;AD$8,1,0)</f>
        <v>1</v>
      </c>
      <c r="AE31" s="0" t="n">
        <f aca="false">IF($C31&lt;AE$8,1,0)</f>
        <v>1</v>
      </c>
      <c r="AF31" s="0" t="n">
        <f aca="false">IF($C31&lt;AF$8,1,0)</f>
        <v>1</v>
      </c>
      <c r="AG31" s="0" t="n">
        <f aca="false">IF($C31&lt;AG$8,1,0)</f>
        <v>1</v>
      </c>
    </row>
    <row r="32" customFormat="false" ht="12.75" hidden="false" customHeight="false" outlineLevel="0" collapsed="false">
      <c r="A32" s="0" t="n">
        <f aca="true">RAND()</f>
        <v>0.072355158301299</v>
      </c>
      <c r="B32" s="0" t="n">
        <f aca="true">RAND()</f>
        <v>0.500041883290051</v>
      </c>
      <c r="C32" s="0" t="n">
        <f aca="false">NORMINV(A32,$B$8*D31,$F$8)</f>
        <v>-1.45847262038001</v>
      </c>
      <c r="D32" s="0" t="n">
        <f aca="false">NORMINV(B32,$B$8*C32,$F$8)</f>
        <v>0.000104985839268859</v>
      </c>
      <c r="M32" s="0" t="n">
        <f aca="false">IF($C32&lt;M$8,1,0)</f>
        <v>0</v>
      </c>
      <c r="N32" s="0" t="n">
        <f aca="false">IF($C32&lt;N$8,1,0)</f>
        <v>0</v>
      </c>
      <c r="O32" s="0" t="n">
        <f aca="false">IF($C32&lt;O$8,1,0)</f>
        <v>0</v>
      </c>
      <c r="P32" s="0" t="n">
        <f aca="false">IF($C32&lt;P$8,1,0)</f>
        <v>0</v>
      </c>
      <c r="Q32" s="0" t="n">
        <f aca="false">IF($C32&lt;Q$8,1,0)</f>
        <v>0</v>
      </c>
      <c r="R32" s="0" t="n">
        <f aca="false">IF($C32&lt;R$8,1,0)</f>
        <v>1</v>
      </c>
      <c r="S32" s="0" t="n">
        <f aca="false">IF($C32&lt;S$8,1,0)</f>
        <v>1</v>
      </c>
      <c r="T32" s="0" t="n">
        <f aca="false">IF($C32&lt;T$8,1,0)</f>
        <v>1</v>
      </c>
      <c r="U32" s="0" t="n">
        <f aca="false">IF($C32&lt;U$8,1,0)</f>
        <v>1</v>
      </c>
      <c r="V32" s="0" t="n">
        <f aca="false">IF($C32&lt;V$8,1,0)</f>
        <v>1</v>
      </c>
      <c r="W32" s="0" t="n">
        <f aca="false">IF($C32&lt;W$8,1,0)</f>
        <v>1</v>
      </c>
      <c r="X32" s="0" t="n">
        <f aca="false">IF($C32&lt;X$8,1,0)</f>
        <v>1</v>
      </c>
      <c r="Y32" s="0" t="n">
        <f aca="false">IF($C32&lt;Y$8,1,0)</f>
        <v>1</v>
      </c>
      <c r="Z32" s="0" t="n">
        <f aca="false">IF($C32&lt;Z$8,1,0)</f>
        <v>1</v>
      </c>
      <c r="AA32" s="0" t="n">
        <f aca="false">IF($C32&lt;AA$8,1,0)</f>
        <v>1</v>
      </c>
      <c r="AB32" s="0" t="n">
        <f aca="false">IF($C32&lt;AB$8,1,0)</f>
        <v>1</v>
      </c>
      <c r="AC32" s="0" t="n">
        <f aca="false">IF($C32&lt;AC$8,1,0)</f>
        <v>1</v>
      </c>
      <c r="AD32" s="0" t="n">
        <f aca="false">IF($C32&lt;AD$8,1,0)</f>
        <v>1</v>
      </c>
      <c r="AE32" s="0" t="n">
        <f aca="false">IF($C32&lt;AE$8,1,0)</f>
        <v>1</v>
      </c>
      <c r="AF32" s="0" t="n">
        <f aca="false">IF($C32&lt;AF$8,1,0)</f>
        <v>1</v>
      </c>
      <c r="AG32" s="0" t="n">
        <f aca="false">IF($C32&lt;AG$8,1,0)</f>
        <v>1</v>
      </c>
    </row>
    <row r="33" customFormat="false" ht="12.75" hidden="false" customHeight="false" outlineLevel="0" collapsed="false">
      <c r="A33" s="0" t="n">
        <f aca="true">RAND()</f>
        <v>0.871605198492083</v>
      </c>
      <c r="B33" s="0" t="n">
        <f aca="true">RAND()</f>
        <v>0.969670077557196</v>
      </c>
      <c r="C33" s="0" t="n">
        <f aca="false">NORMINV(A33,$B$8*D32,$F$8)</f>
        <v>1.13401178881665</v>
      </c>
      <c r="D33" s="0" t="n">
        <f aca="false">NORMINV(B33,$B$8*C33,$F$8)</f>
        <v>1.87596675632493</v>
      </c>
      <c r="M33" s="0" t="n">
        <f aca="false">IF($C33&lt;M$8,1,0)</f>
        <v>0</v>
      </c>
      <c r="N33" s="0" t="n">
        <f aca="false">IF($C33&lt;N$8,1,0)</f>
        <v>0</v>
      </c>
      <c r="O33" s="0" t="n">
        <f aca="false">IF($C33&lt;O$8,1,0)</f>
        <v>0</v>
      </c>
      <c r="P33" s="0" t="n">
        <f aca="false">IF($C33&lt;P$8,1,0)</f>
        <v>0</v>
      </c>
      <c r="Q33" s="0" t="n">
        <f aca="false">IF($C33&lt;Q$8,1,0)</f>
        <v>0</v>
      </c>
      <c r="R33" s="0" t="n">
        <f aca="false">IF($C33&lt;R$8,1,0)</f>
        <v>0</v>
      </c>
      <c r="S33" s="0" t="n">
        <f aca="false">IF($C33&lt;S$8,1,0)</f>
        <v>0</v>
      </c>
      <c r="T33" s="0" t="n">
        <f aca="false">IF($C33&lt;T$8,1,0)</f>
        <v>0</v>
      </c>
      <c r="U33" s="0" t="n">
        <f aca="false">IF($C33&lt;U$8,1,0)</f>
        <v>0</v>
      </c>
      <c r="V33" s="0" t="n">
        <f aca="false">IF($C33&lt;V$8,1,0)</f>
        <v>0</v>
      </c>
      <c r="W33" s="0" t="n">
        <f aca="false">IF($C33&lt;W$8,1,0)</f>
        <v>0</v>
      </c>
      <c r="X33" s="0" t="n">
        <f aca="false">IF($C33&lt;X$8,1,0)</f>
        <v>0</v>
      </c>
      <c r="Y33" s="0" t="n">
        <f aca="false">IF($C33&lt;Y$8,1,0)</f>
        <v>0</v>
      </c>
      <c r="Z33" s="0" t="n">
        <f aca="false">IF($C33&lt;Z$8,1,0)</f>
        <v>0</v>
      </c>
      <c r="AA33" s="0" t="n">
        <f aca="false">IF($C33&lt;AA$8,1,0)</f>
        <v>0</v>
      </c>
      <c r="AB33" s="0" t="n">
        <f aca="false">IF($C33&lt;AB$8,1,0)</f>
        <v>1</v>
      </c>
      <c r="AC33" s="0" t="n">
        <f aca="false">IF($C33&lt;AC$8,1,0)</f>
        <v>1</v>
      </c>
      <c r="AD33" s="0" t="n">
        <f aca="false">IF($C33&lt;AD$8,1,0)</f>
        <v>1</v>
      </c>
      <c r="AE33" s="0" t="n">
        <f aca="false">IF($C33&lt;AE$8,1,0)</f>
        <v>1</v>
      </c>
      <c r="AF33" s="0" t="n">
        <f aca="false">IF($C33&lt;AF$8,1,0)</f>
        <v>1</v>
      </c>
      <c r="AG33" s="0" t="n">
        <f aca="false">IF($C33&lt;AG$8,1,0)</f>
        <v>1</v>
      </c>
    </row>
    <row r="34" customFormat="false" ht="12.75" hidden="false" customHeight="false" outlineLevel="0" collapsed="false">
      <c r="A34" s="0" t="n">
        <f aca="true">RAND()</f>
        <v>0.639886127863722</v>
      </c>
      <c r="B34" s="0" t="n">
        <f aca="true">RAND()</f>
        <v>0.0890485490259186</v>
      </c>
      <c r="C34" s="0" t="n">
        <f aca="false">NORMINV(A34,$B$8*D33,$F$8)</f>
        <v>0.358154434667261</v>
      </c>
      <c r="D34" s="0" t="n">
        <f aca="false">NORMINV(B34,$B$8*C34,$F$8)</f>
        <v>-1.34663722814914</v>
      </c>
      <c r="M34" s="0" t="n">
        <f aca="false">IF($C34&lt;M$8,1,0)</f>
        <v>0</v>
      </c>
      <c r="N34" s="0" t="n">
        <f aca="false">IF($C34&lt;N$8,1,0)</f>
        <v>0</v>
      </c>
      <c r="O34" s="0" t="n">
        <f aca="false">IF($C34&lt;O$8,1,0)</f>
        <v>0</v>
      </c>
      <c r="P34" s="0" t="n">
        <f aca="false">IF($C34&lt;P$8,1,0)</f>
        <v>0</v>
      </c>
      <c r="Q34" s="0" t="n">
        <f aca="false">IF($C34&lt;Q$8,1,0)</f>
        <v>0</v>
      </c>
      <c r="R34" s="0" t="n">
        <f aca="false">IF($C34&lt;R$8,1,0)</f>
        <v>0</v>
      </c>
      <c r="S34" s="0" t="n">
        <f aca="false">IF($C34&lt;S$8,1,0)</f>
        <v>0</v>
      </c>
      <c r="T34" s="0" t="n">
        <f aca="false">IF($C34&lt;T$8,1,0)</f>
        <v>0</v>
      </c>
      <c r="U34" s="0" t="n">
        <f aca="false">IF($C34&lt;U$8,1,0)</f>
        <v>0</v>
      </c>
      <c r="V34" s="0" t="n">
        <f aca="false">IF($C34&lt;V$8,1,0)</f>
        <v>0</v>
      </c>
      <c r="W34" s="0" t="n">
        <f aca="false">IF($C34&lt;W$8,1,0)</f>
        <v>0</v>
      </c>
      <c r="X34" s="0" t="n">
        <f aca="false">IF($C34&lt;X$8,1,0)</f>
        <v>0</v>
      </c>
      <c r="Y34" s="0" t="n">
        <f aca="false">IF($C34&lt;Y$8,1,0)</f>
        <v>1</v>
      </c>
      <c r="Z34" s="0" t="n">
        <f aca="false">IF($C34&lt;Z$8,1,0)</f>
        <v>1</v>
      </c>
      <c r="AA34" s="0" t="n">
        <f aca="false">IF($C34&lt;AA$8,1,0)</f>
        <v>1</v>
      </c>
      <c r="AB34" s="0" t="n">
        <f aca="false">IF($C34&lt;AB$8,1,0)</f>
        <v>1</v>
      </c>
      <c r="AC34" s="0" t="n">
        <f aca="false">IF($C34&lt;AC$8,1,0)</f>
        <v>1</v>
      </c>
      <c r="AD34" s="0" t="n">
        <f aca="false">IF($C34&lt;AD$8,1,0)</f>
        <v>1</v>
      </c>
      <c r="AE34" s="0" t="n">
        <f aca="false">IF($C34&lt;AE$8,1,0)</f>
        <v>1</v>
      </c>
      <c r="AF34" s="0" t="n">
        <f aca="false">IF($C34&lt;AF$8,1,0)</f>
        <v>1</v>
      </c>
      <c r="AG34" s="0" t="n">
        <f aca="false">IF($C34&lt;AG$8,1,0)</f>
        <v>1</v>
      </c>
    </row>
    <row r="35" customFormat="false" ht="12.75" hidden="false" customHeight="false" outlineLevel="0" collapsed="false">
      <c r="A35" s="0" t="n">
        <f aca="true">RAND()</f>
        <v>0.860489070165604</v>
      </c>
      <c r="B35" s="0" t="n">
        <f aca="true">RAND()</f>
        <v>0.167411165974653</v>
      </c>
      <c r="C35" s="0" t="n">
        <f aca="false">NORMINV(A35,$B$8*D34,$F$8)</f>
        <v>1.08251926531518</v>
      </c>
      <c r="D35" s="0" t="n">
        <f aca="false">NORMINV(B35,$B$8*C35,$F$8)</f>
        <v>-0.964446074486522</v>
      </c>
      <c r="M35" s="0" t="n">
        <f aca="false">IF($C35&lt;M$8,1,0)</f>
        <v>0</v>
      </c>
      <c r="N35" s="0" t="n">
        <f aca="false">IF($C35&lt;N$8,1,0)</f>
        <v>0</v>
      </c>
      <c r="O35" s="0" t="n">
        <f aca="false">IF($C35&lt;O$8,1,0)</f>
        <v>0</v>
      </c>
      <c r="P35" s="0" t="n">
        <f aca="false">IF($C35&lt;P$8,1,0)</f>
        <v>0</v>
      </c>
      <c r="Q35" s="0" t="n">
        <f aca="false">IF($C35&lt;Q$8,1,0)</f>
        <v>0</v>
      </c>
      <c r="R35" s="0" t="n">
        <f aca="false">IF($C35&lt;R$8,1,0)</f>
        <v>0</v>
      </c>
      <c r="S35" s="0" t="n">
        <f aca="false">IF($C35&lt;S$8,1,0)</f>
        <v>0</v>
      </c>
      <c r="T35" s="0" t="n">
        <f aca="false">IF($C35&lt;T$8,1,0)</f>
        <v>0</v>
      </c>
      <c r="U35" s="0" t="n">
        <f aca="false">IF($C35&lt;U$8,1,0)</f>
        <v>0</v>
      </c>
      <c r="V35" s="0" t="n">
        <f aca="false">IF($C35&lt;V$8,1,0)</f>
        <v>0</v>
      </c>
      <c r="W35" s="0" t="n">
        <f aca="false">IF($C35&lt;W$8,1,0)</f>
        <v>0</v>
      </c>
      <c r="X35" s="0" t="n">
        <f aca="false">IF($C35&lt;X$8,1,0)</f>
        <v>0</v>
      </c>
      <c r="Y35" s="0" t="n">
        <f aca="false">IF($C35&lt;Y$8,1,0)</f>
        <v>0</v>
      </c>
      <c r="Z35" s="0" t="n">
        <f aca="false">IF($C35&lt;Z$8,1,0)</f>
        <v>0</v>
      </c>
      <c r="AA35" s="0" t="n">
        <f aca="false">IF($C35&lt;AA$8,1,0)</f>
        <v>0</v>
      </c>
      <c r="AB35" s="0" t="n">
        <f aca="false">IF($C35&lt;AB$8,1,0)</f>
        <v>1</v>
      </c>
      <c r="AC35" s="0" t="n">
        <f aca="false">IF($C35&lt;AC$8,1,0)</f>
        <v>1</v>
      </c>
      <c r="AD35" s="0" t="n">
        <f aca="false">IF($C35&lt;AD$8,1,0)</f>
        <v>1</v>
      </c>
      <c r="AE35" s="0" t="n">
        <f aca="false">IF($C35&lt;AE$8,1,0)</f>
        <v>1</v>
      </c>
      <c r="AF35" s="0" t="n">
        <f aca="false">IF($C35&lt;AF$8,1,0)</f>
        <v>1</v>
      </c>
      <c r="AG35" s="0" t="n">
        <f aca="false">IF($C35&lt;AG$8,1,0)</f>
        <v>1</v>
      </c>
    </row>
    <row r="36" customFormat="false" ht="12.75" hidden="false" customHeight="false" outlineLevel="0" collapsed="false">
      <c r="A36" s="0" t="n">
        <f aca="true">RAND()</f>
        <v>0.933336270332934</v>
      </c>
      <c r="B36" s="0" t="n">
        <f aca="true">RAND()</f>
        <v>0.395972069589398</v>
      </c>
      <c r="C36" s="0" t="n">
        <f aca="false">NORMINV(A36,$B$8*D35,$F$8)</f>
        <v>1.5011086598653</v>
      </c>
      <c r="D36" s="0" t="n">
        <f aca="false">NORMINV(B36,$B$8*C36,$F$8)</f>
        <v>-0.263786887365707</v>
      </c>
      <c r="M36" s="0" t="n">
        <f aca="false">IF($C36&lt;M$8,1,0)</f>
        <v>0</v>
      </c>
      <c r="N36" s="0" t="n">
        <f aca="false">IF($C36&lt;N$8,1,0)</f>
        <v>0</v>
      </c>
      <c r="O36" s="0" t="n">
        <f aca="false">IF($C36&lt;O$8,1,0)</f>
        <v>0</v>
      </c>
      <c r="P36" s="0" t="n">
        <f aca="false">IF($C36&lt;P$8,1,0)</f>
        <v>0</v>
      </c>
      <c r="Q36" s="0" t="n">
        <f aca="false">IF($C36&lt;Q$8,1,0)</f>
        <v>0</v>
      </c>
      <c r="R36" s="0" t="n">
        <f aca="false">IF($C36&lt;R$8,1,0)</f>
        <v>0</v>
      </c>
      <c r="S36" s="0" t="n">
        <f aca="false">IF($C36&lt;S$8,1,0)</f>
        <v>0</v>
      </c>
      <c r="T36" s="0" t="n">
        <f aca="false">IF($C36&lt;T$8,1,0)</f>
        <v>0</v>
      </c>
      <c r="U36" s="0" t="n">
        <f aca="false">IF($C36&lt;U$8,1,0)</f>
        <v>0</v>
      </c>
      <c r="V36" s="0" t="n">
        <f aca="false">IF($C36&lt;V$8,1,0)</f>
        <v>0</v>
      </c>
      <c r="W36" s="0" t="n">
        <f aca="false">IF($C36&lt;W$8,1,0)</f>
        <v>0</v>
      </c>
      <c r="X36" s="0" t="n">
        <f aca="false">IF($C36&lt;X$8,1,0)</f>
        <v>0</v>
      </c>
      <c r="Y36" s="0" t="n">
        <f aca="false">IF($C36&lt;Y$8,1,0)</f>
        <v>0</v>
      </c>
      <c r="Z36" s="0" t="n">
        <f aca="false">IF($C36&lt;Z$8,1,0)</f>
        <v>0</v>
      </c>
      <c r="AA36" s="0" t="n">
        <f aca="false">IF($C36&lt;AA$8,1,0)</f>
        <v>0</v>
      </c>
      <c r="AB36" s="0" t="n">
        <f aca="false">IF($C36&lt;AB$8,1,0)</f>
        <v>0</v>
      </c>
      <c r="AC36" s="0" t="n">
        <f aca="false">IF($C36&lt;AC$8,1,0)</f>
        <v>0</v>
      </c>
      <c r="AD36" s="0" t="n">
        <f aca="false">IF($C36&lt;AD$8,1,0)</f>
        <v>1</v>
      </c>
      <c r="AE36" s="0" t="n">
        <f aca="false">IF($C36&lt;AE$8,1,0)</f>
        <v>1</v>
      </c>
      <c r="AF36" s="0" t="n">
        <f aca="false">IF($C36&lt;AF$8,1,0)</f>
        <v>1</v>
      </c>
      <c r="AG36" s="0" t="n">
        <f aca="false">IF($C36&lt;AG$8,1,0)</f>
        <v>1</v>
      </c>
    </row>
    <row r="37" customFormat="false" ht="12.75" hidden="false" customHeight="false" outlineLevel="0" collapsed="false">
      <c r="A37" s="0" t="n">
        <f aca="true">RAND()</f>
        <v>0.541200374790352</v>
      </c>
      <c r="B37" s="0" t="n">
        <f aca="true">RAND()</f>
        <v>0.640186459485816</v>
      </c>
      <c r="C37" s="0" t="n">
        <f aca="false">NORMINV(A37,$B$8*D36,$F$8)</f>
        <v>0.103458291434519</v>
      </c>
      <c r="D37" s="0" t="n">
        <f aca="false">NORMINV(B37,$B$8*C37,$F$8)</f>
        <v>0.358957235754484</v>
      </c>
      <c r="M37" s="0" t="n">
        <f aca="false">IF($C37&lt;M$8,1,0)</f>
        <v>0</v>
      </c>
      <c r="N37" s="0" t="n">
        <f aca="false">IF($C37&lt;N$8,1,0)</f>
        <v>0</v>
      </c>
      <c r="O37" s="0" t="n">
        <f aca="false">IF($C37&lt;O$8,1,0)</f>
        <v>0</v>
      </c>
      <c r="P37" s="0" t="n">
        <f aca="false">IF($C37&lt;P$8,1,0)</f>
        <v>0</v>
      </c>
      <c r="Q37" s="0" t="n">
        <f aca="false">IF($C37&lt;Q$8,1,0)</f>
        <v>0</v>
      </c>
      <c r="R37" s="0" t="n">
        <f aca="false">IF($C37&lt;R$8,1,0)</f>
        <v>0</v>
      </c>
      <c r="S37" s="0" t="n">
        <f aca="false">IF($C37&lt;S$8,1,0)</f>
        <v>0</v>
      </c>
      <c r="T37" s="0" t="n">
        <f aca="false">IF($C37&lt;T$8,1,0)</f>
        <v>0</v>
      </c>
      <c r="U37" s="0" t="n">
        <f aca="false">IF($C37&lt;U$8,1,0)</f>
        <v>0</v>
      </c>
      <c r="V37" s="0" t="n">
        <f aca="false">IF($C37&lt;V$8,1,0)</f>
        <v>0</v>
      </c>
      <c r="W37" s="0" t="n">
        <f aca="false">IF($C37&lt;W$8,1,0)</f>
        <v>0</v>
      </c>
      <c r="X37" s="0" t="n">
        <f aca="false">IF($C37&lt;X$8,1,0)</f>
        <v>1</v>
      </c>
      <c r="Y37" s="0" t="n">
        <f aca="false">IF($C37&lt;Y$8,1,0)</f>
        <v>1</v>
      </c>
      <c r="Z37" s="0" t="n">
        <f aca="false">IF($C37&lt;Z$8,1,0)</f>
        <v>1</v>
      </c>
      <c r="AA37" s="0" t="n">
        <f aca="false">IF($C37&lt;AA$8,1,0)</f>
        <v>1</v>
      </c>
      <c r="AB37" s="0" t="n">
        <f aca="false">IF($C37&lt;AB$8,1,0)</f>
        <v>1</v>
      </c>
      <c r="AC37" s="0" t="n">
        <f aca="false">IF($C37&lt;AC$8,1,0)</f>
        <v>1</v>
      </c>
      <c r="AD37" s="0" t="n">
        <f aca="false">IF($C37&lt;AD$8,1,0)</f>
        <v>1</v>
      </c>
      <c r="AE37" s="0" t="n">
        <f aca="false">IF($C37&lt;AE$8,1,0)</f>
        <v>1</v>
      </c>
      <c r="AF37" s="0" t="n">
        <f aca="false">IF($C37&lt;AF$8,1,0)</f>
        <v>1</v>
      </c>
      <c r="AG37" s="0" t="n">
        <f aca="false">IF($C37&lt;AG$8,1,0)</f>
        <v>1</v>
      </c>
    </row>
    <row r="38" customFormat="false" ht="12.75" hidden="false" customHeight="false" outlineLevel="0" collapsed="false">
      <c r="A38" s="0" t="n">
        <f aca="true">RAND()</f>
        <v>0.517863600255739</v>
      </c>
      <c r="B38" s="0" t="n">
        <f aca="true">RAND()</f>
        <v>0.927066994965049</v>
      </c>
      <c r="C38" s="0" t="n">
        <f aca="false">NORMINV(A38,$B$8*D37,$F$8)</f>
        <v>0.0447923792334341</v>
      </c>
      <c r="D38" s="0" t="n">
        <f aca="false">NORMINV(B38,$B$8*C38,$F$8)</f>
        <v>1.45428968128596</v>
      </c>
      <c r="M38" s="0" t="n">
        <f aca="false">IF($C38&lt;M$8,1,0)</f>
        <v>0</v>
      </c>
      <c r="N38" s="0" t="n">
        <f aca="false">IF($C38&lt;N$8,1,0)</f>
        <v>0</v>
      </c>
      <c r="O38" s="0" t="n">
        <f aca="false">IF($C38&lt;O$8,1,0)</f>
        <v>0</v>
      </c>
      <c r="P38" s="0" t="n">
        <f aca="false">IF($C38&lt;P$8,1,0)</f>
        <v>0</v>
      </c>
      <c r="Q38" s="0" t="n">
        <f aca="false">IF($C38&lt;Q$8,1,0)</f>
        <v>0</v>
      </c>
      <c r="R38" s="0" t="n">
        <f aca="false">IF($C38&lt;R$8,1,0)</f>
        <v>0</v>
      </c>
      <c r="S38" s="0" t="n">
        <f aca="false">IF($C38&lt;S$8,1,0)</f>
        <v>0</v>
      </c>
      <c r="T38" s="0" t="n">
        <f aca="false">IF($C38&lt;T$8,1,0)</f>
        <v>0</v>
      </c>
      <c r="U38" s="0" t="n">
        <f aca="false">IF($C38&lt;U$8,1,0)</f>
        <v>0</v>
      </c>
      <c r="V38" s="0" t="n">
        <f aca="false">IF($C38&lt;V$8,1,0)</f>
        <v>0</v>
      </c>
      <c r="W38" s="0" t="n">
        <f aca="false">IF($C38&lt;W$8,1,0)</f>
        <v>0</v>
      </c>
      <c r="X38" s="0" t="n">
        <f aca="false">IF($C38&lt;X$8,1,0)</f>
        <v>1</v>
      </c>
      <c r="Y38" s="0" t="n">
        <f aca="false">IF($C38&lt;Y$8,1,0)</f>
        <v>1</v>
      </c>
      <c r="Z38" s="0" t="n">
        <f aca="false">IF($C38&lt;Z$8,1,0)</f>
        <v>1</v>
      </c>
      <c r="AA38" s="0" t="n">
        <f aca="false">IF($C38&lt;AA$8,1,0)</f>
        <v>1</v>
      </c>
      <c r="AB38" s="0" t="n">
        <f aca="false">IF($C38&lt;AB$8,1,0)</f>
        <v>1</v>
      </c>
      <c r="AC38" s="0" t="n">
        <f aca="false">IF($C38&lt;AC$8,1,0)</f>
        <v>1</v>
      </c>
      <c r="AD38" s="0" t="n">
        <f aca="false">IF($C38&lt;AD$8,1,0)</f>
        <v>1</v>
      </c>
      <c r="AE38" s="0" t="n">
        <f aca="false">IF($C38&lt;AE$8,1,0)</f>
        <v>1</v>
      </c>
      <c r="AF38" s="0" t="n">
        <f aca="false">IF($C38&lt;AF$8,1,0)</f>
        <v>1</v>
      </c>
      <c r="AG38" s="0" t="n">
        <f aca="false">IF($C38&lt;AG$8,1,0)</f>
        <v>1</v>
      </c>
    </row>
    <row r="39" customFormat="false" ht="12.75" hidden="false" customHeight="false" outlineLevel="0" collapsed="false">
      <c r="A39" s="0" t="n">
        <f aca="true">RAND()</f>
        <v>0.981593001955</v>
      </c>
      <c r="B39" s="0" t="n">
        <f aca="true">RAND()</f>
        <v>0.239564991344306</v>
      </c>
      <c r="C39" s="0" t="n">
        <f aca="false">NORMINV(A39,$B$8*D38,$F$8)</f>
        <v>2.08782087168116</v>
      </c>
      <c r="D39" s="0" t="n">
        <f aca="false">NORMINV(B39,$B$8*C39,$F$8)</f>
        <v>-0.707702567461566</v>
      </c>
      <c r="H39" s="0" t="n">
        <v>1</v>
      </c>
      <c r="M39" s="0" t="n">
        <f aca="false">IF($C39&lt;M$8,1,0)</f>
        <v>0</v>
      </c>
      <c r="N39" s="0" t="n">
        <f aca="false">IF($C39&lt;N$8,1,0)</f>
        <v>0</v>
      </c>
      <c r="O39" s="0" t="n">
        <f aca="false">IF($C39&lt;O$8,1,0)</f>
        <v>0</v>
      </c>
      <c r="P39" s="0" t="n">
        <f aca="false">IF($C39&lt;P$8,1,0)</f>
        <v>0</v>
      </c>
      <c r="Q39" s="0" t="n">
        <f aca="false">IF($C39&lt;Q$8,1,0)</f>
        <v>0</v>
      </c>
      <c r="R39" s="0" t="n">
        <f aca="false">IF($C39&lt;R$8,1,0)</f>
        <v>0</v>
      </c>
      <c r="S39" s="0" t="n">
        <f aca="false">IF($C39&lt;S$8,1,0)</f>
        <v>0</v>
      </c>
      <c r="T39" s="0" t="n">
        <f aca="false">IF($C39&lt;T$8,1,0)</f>
        <v>0</v>
      </c>
      <c r="U39" s="0" t="n">
        <f aca="false">IF($C39&lt;U$8,1,0)</f>
        <v>0</v>
      </c>
      <c r="V39" s="0" t="n">
        <f aca="false">IF($C39&lt;V$8,1,0)</f>
        <v>0</v>
      </c>
      <c r="W39" s="0" t="n">
        <f aca="false">IF($C39&lt;W$8,1,0)</f>
        <v>0</v>
      </c>
      <c r="X39" s="0" t="n">
        <f aca="false">IF($C39&lt;X$8,1,0)</f>
        <v>0</v>
      </c>
      <c r="Y39" s="0" t="n">
        <f aca="false">IF($C39&lt;Y$8,1,0)</f>
        <v>0</v>
      </c>
      <c r="Z39" s="0" t="n">
        <f aca="false">IF($C39&lt;Z$8,1,0)</f>
        <v>0</v>
      </c>
      <c r="AA39" s="0" t="n">
        <f aca="false">IF($C39&lt;AA$8,1,0)</f>
        <v>0</v>
      </c>
      <c r="AB39" s="0" t="n">
        <f aca="false">IF($C39&lt;AB$8,1,0)</f>
        <v>0</v>
      </c>
      <c r="AC39" s="0" t="n">
        <f aca="false">IF($C39&lt;AC$8,1,0)</f>
        <v>0</v>
      </c>
      <c r="AD39" s="0" t="n">
        <f aca="false">IF($C39&lt;AD$8,1,0)</f>
        <v>0</v>
      </c>
      <c r="AE39" s="0" t="n">
        <f aca="false">IF($C39&lt;AE$8,1,0)</f>
        <v>0</v>
      </c>
      <c r="AF39" s="0" t="n">
        <f aca="false">IF($C39&lt;AF$8,1,0)</f>
        <v>1</v>
      </c>
      <c r="AG39" s="0" t="n">
        <f aca="false">IF($C39&lt;AG$8,1,0)</f>
        <v>1</v>
      </c>
    </row>
    <row r="40" customFormat="false" ht="12.75" hidden="false" customHeight="false" outlineLevel="0" collapsed="false">
      <c r="A40" s="0" t="n">
        <f aca="true">RAND()</f>
        <v>0.701170769490079</v>
      </c>
      <c r="B40" s="0" t="n">
        <f aca="true">RAND()</f>
        <v>0.531660769501704</v>
      </c>
      <c r="C40" s="0" t="n">
        <f aca="false">NORMINV(A40,$B$8*D39,$F$8)</f>
        <v>0.527770749941906</v>
      </c>
      <c r="D40" s="0" t="n">
        <f aca="false">NORMINV(B40,$B$8*C40,$F$8)</f>
        <v>0.0794452714525331</v>
      </c>
      <c r="H40" s="0" t="n">
        <v>1</v>
      </c>
      <c r="M40" s="0" t="n">
        <f aca="false">IF($C40&lt;M$8,1,0)</f>
        <v>0</v>
      </c>
      <c r="N40" s="0" t="n">
        <f aca="false">IF($C40&lt;N$8,1,0)</f>
        <v>0</v>
      </c>
      <c r="O40" s="0" t="n">
        <f aca="false">IF($C40&lt;O$8,1,0)</f>
        <v>0</v>
      </c>
      <c r="P40" s="0" t="n">
        <f aca="false">IF($C40&lt;P$8,1,0)</f>
        <v>0</v>
      </c>
      <c r="Q40" s="0" t="n">
        <f aca="false">IF($C40&lt;Q$8,1,0)</f>
        <v>0</v>
      </c>
      <c r="R40" s="0" t="n">
        <f aca="false">IF($C40&lt;R$8,1,0)</f>
        <v>0</v>
      </c>
      <c r="S40" s="0" t="n">
        <f aca="false">IF($C40&lt;S$8,1,0)</f>
        <v>0</v>
      </c>
      <c r="T40" s="0" t="n">
        <f aca="false">IF($C40&lt;T$8,1,0)</f>
        <v>0</v>
      </c>
      <c r="U40" s="0" t="n">
        <f aca="false">IF($C40&lt;U$8,1,0)</f>
        <v>0</v>
      </c>
      <c r="V40" s="0" t="n">
        <f aca="false">IF($C40&lt;V$8,1,0)</f>
        <v>0</v>
      </c>
      <c r="W40" s="0" t="n">
        <f aca="false">IF($C40&lt;W$8,1,0)</f>
        <v>0</v>
      </c>
      <c r="X40" s="0" t="n">
        <f aca="false">IF($C40&lt;X$8,1,0)</f>
        <v>0</v>
      </c>
      <c r="Y40" s="0" t="n">
        <f aca="false">IF($C40&lt;Y$8,1,0)</f>
        <v>0</v>
      </c>
      <c r="Z40" s="0" t="n">
        <f aca="false">IF($C40&lt;Z$8,1,0)</f>
        <v>1</v>
      </c>
      <c r="AA40" s="0" t="n">
        <f aca="false">IF($C40&lt;AA$8,1,0)</f>
        <v>1</v>
      </c>
      <c r="AB40" s="0" t="n">
        <f aca="false">IF($C40&lt;AB$8,1,0)</f>
        <v>1</v>
      </c>
      <c r="AC40" s="0" t="n">
        <f aca="false">IF($C40&lt;AC$8,1,0)</f>
        <v>1</v>
      </c>
      <c r="AD40" s="0" t="n">
        <f aca="false">IF($C40&lt;AD$8,1,0)</f>
        <v>1</v>
      </c>
      <c r="AE40" s="0" t="n">
        <f aca="false">IF($C40&lt;AE$8,1,0)</f>
        <v>1</v>
      </c>
      <c r="AF40" s="0" t="n">
        <f aca="false">IF($C40&lt;AF$8,1,0)</f>
        <v>1</v>
      </c>
      <c r="AG40" s="0" t="n">
        <f aca="false">IF($C40&lt;AG$8,1,0)</f>
        <v>1</v>
      </c>
    </row>
    <row r="41" customFormat="false" ht="12.75" hidden="false" customHeight="false" outlineLevel="0" collapsed="false">
      <c r="A41" s="0" t="n">
        <f aca="true">RAND()</f>
        <v>0.0535401443931576</v>
      </c>
      <c r="B41" s="0" t="n">
        <f aca="true">RAND()</f>
        <v>0.776189047887706</v>
      </c>
      <c r="C41" s="0" t="n">
        <f aca="false">NORMINV(A41,$B$8*D40,$F$8)</f>
        <v>-1.61145637286188</v>
      </c>
      <c r="D41" s="0" t="n">
        <f aca="false">NORMINV(B41,$B$8*C41,$F$8)</f>
        <v>0.759385634775675</v>
      </c>
      <c r="H41" s="0" t="n">
        <v>1</v>
      </c>
      <c r="M41" s="0" t="n">
        <f aca="false">IF($C41&lt;M$8,1,0)</f>
        <v>0</v>
      </c>
      <c r="N41" s="0" t="n">
        <f aca="false">IF($C41&lt;N$8,1,0)</f>
        <v>0</v>
      </c>
      <c r="O41" s="0" t="n">
        <f aca="false">IF($C41&lt;O$8,1,0)</f>
        <v>0</v>
      </c>
      <c r="P41" s="0" t="n">
        <f aca="false">IF($C41&lt;P$8,1,0)</f>
        <v>0</v>
      </c>
      <c r="Q41" s="0" t="n">
        <f aca="false">IF($C41&lt;Q$8,1,0)</f>
        <v>1</v>
      </c>
      <c r="R41" s="0" t="n">
        <f aca="false">IF($C41&lt;R$8,1,0)</f>
        <v>1</v>
      </c>
      <c r="S41" s="0" t="n">
        <f aca="false">IF($C41&lt;S$8,1,0)</f>
        <v>1</v>
      </c>
      <c r="T41" s="0" t="n">
        <f aca="false">IF($C41&lt;T$8,1,0)</f>
        <v>1</v>
      </c>
      <c r="U41" s="0" t="n">
        <f aca="false">IF($C41&lt;U$8,1,0)</f>
        <v>1</v>
      </c>
      <c r="V41" s="0" t="n">
        <f aca="false">IF($C41&lt;V$8,1,0)</f>
        <v>1</v>
      </c>
      <c r="W41" s="0" t="n">
        <f aca="false">IF($C41&lt;W$8,1,0)</f>
        <v>1</v>
      </c>
      <c r="X41" s="0" t="n">
        <f aca="false">IF($C41&lt;X$8,1,0)</f>
        <v>1</v>
      </c>
      <c r="Y41" s="0" t="n">
        <f aca="false">IF($C41&lt;Y$8,1,0)</f>
        <v>1</v>
      </c>
      <c r="Z41" s="0" t="n">
        <f aca="false">IF($C41&lt;Z$8,1,0)</f>
        <v>1</v>
      </c>
      <c r="AA41" s="0" t="n">
        <f aca="false">IF($C41&lt;AA$8,1,0)</f>
        <v>1</v>
      </c>
      <c r="AB41" s="0" t="n">
        <f aca="false">IF($C41&lt;AB$8,1,0)</f>
        <v>1</v>
      </c>
      <c r="AC41" s="0" t="n">
        <f aca="false">IF($C41&lt;AC$8,1,0)</f>
        <v>1</v>
      </c>
      <c r="AD41" s="0" t="n">
        <f aca="false">IF($C41&lt;AD$8,1,0)</f>
        <v>1</v>
      </c>
      <c r="AE41" s="0" t="n">
        <f aca="false">IF($C41&lt;AE$8,1,0)</f>
        <v>1</v>
      </c>
      <c r="AF41" s="0" t="n">
        <f aca="false">IF($C41&lt;AF$8,1,0)</f>
        <v>1</v>
      </c>
      <c r="AG41" s="0" t="n">
        <f aca="false">IF($C41&lt;AG$8,1,0)</f>
        <v>1</v>
      </c>
    </row>
    <row r="42" customFormat="false" ht="12.75" hidden="false" customHeight="false" outlineLevel="0" collapsed="false">
      <c r="A42" s="0" t="n">
        <f aca="true">RAND()</f>
        <v>0.451040149096857</v>
      </c>
      <c r="B42" s="0" t="n">
        <f aca="true">RAND()</f>
        <v>0.439503335078185</v>
      </c>
      <c r="C42" s="0" t="n">
        <f aca="false">NORMINV(A42,$B$8*D41,$F$8)</f>
        <v>-0.123033843649239</v>
      </c>
      <c r="D42" s="0" t="n">
        <f aca="false">NORMINV(B42,$B$8*C42,$F$8)</f>
        <v>-0.152228558334047</v>
      </c>
      <c r="H42" s="0" t="n">
        <v>1</v>
      </c>
      <c r="M42" s="0" t="n">
        <f aca="false">IF($C42&lt;M$8,1,0)</f>
        <v>0</v>
      </c>
      <c r="N42" s="0" t="n">
        <f aca="false">IF($C42&lt;N$8,1,0)</f>
        <v>0</v>
      </c>
      <c r="O42" s="0" t="n">
        <f aca="false">IF($C42&lt;O$8,1,0)</f>
        <v>0</v>
      </c>
      <c r="P42" s="0" t="n">
        <f aca="false">IF($C42&lt;P$8,1,0)</f>
        <v>0</v>
      </c>
      <c r="Q42" s="0" t="n">
        <f aca="false">IF($C42&lt;Q$8,1,0)</f>
        <v>0</v>
      </c>
      <c r="R42" s="0" t="n">
        <f aca="false">IF($C42&lt;R$8,1,0)</f>
        <v>0</v>
      </c>
      <c r="S42" s="0" t="n">
        <f aca="false">IF($C42&lt;S$8,1,0)</f>
        <v>0</v>
      </c>
      <c r="T42" s="0" t="n">
        <f aca="false">IF($C42&lt;T$8,1,0)</f>
        <v>0</v>
      </c>
      <c r="U42" s="0" t="n">
        <f aca="false">IF($C42&lt;U$8,1,0)</f>
        <v>0</v>
      </c>
      <c r="V42" s="0" t="n">
        <f aca="false">IF($C42&lt;V$8,1,0)</f>
        <v>0</v>
      </c>
      <c r="W42" s="0" t="n">
        <f aca="false">IF($C42&lt;W$8,1,0)</f>
        <v>1</v>
      </c>
      <c r="X42" s="0" t="n">
        <f aca="false">IF($C42&lt;X$8,1,0)</f>
        <v>1</v>
      </c>
      <c r="Y42" s="0" t="n">
        <f aca="false">IF($C42&lt;Y$8,1,0)</f>
        <v>1</v>
      </c>
      <c r="Z42" s="0" t="n">
        <f aca="false">IF($C42&lt;Z$8,1,0)</f>
        <v>1</v>
      </c>
      <c r="AA42" s="0" t="n">
        <f aca="false">IF($C42&lt;AA$8,1,0)</f>
        <v>1</v>
      </c>
      <c r="AB42" s="0" t="n">
        <f aca="false">IF($C42&lt;AB$8,1,0)</f>
        <v>1</v>
      </c>
      <c r="AC42" s="0" t="n">
        <f aca="false">IF($C42&lt;AC$8,1,0)</f>
        <v>1</v>
      </c>
      <c r="AD42" s="0" t="n">
        <f aca="false">IF($C42&lt;AD$8,1,0)</f>
        <v>1</v>
      </c>
      <c r="AE42" s="0" t="n">
        <f aca="false">IF($C42&lt;AE$8,1,0)</f>
        <v>1</v>
      </c>
      <c r="AF42" s="0" t="n">
        <f aca="false">IF($C42&lt;AF$8,1,0)</f>
        <v>1</v>
      </c>
      <c r="AG42" s="0" t="n">
        <f aca="false">IF($C42&lt;AG$8,1,0)</f>
        <v>1</v>
      </c>
    </row>
    <row r="43" customFormat="false" ht="12.75" hidden="false" customHeight="false" outlineLevel="0" collapsed="false">
      <c r="A43" s="0" t="n">
        <f aca="true">RAND()</f>
        <v>0.522543774313753</v>
      </c>
      <c r="B43" s="0" t="n">
        <f aca="true">RAND()</f>
        <v>0.819261178487474</v>
      </c>
      <c r="C43" s="0" t="n">
        <f aca="false">NORMINV(A43,$B$8*D42,$F$8)</f>
        <v>0.0565389702720198</v>
      </c>
      <c r="D43" s="0" t="n">
        <f aca="false">NORMINV(B43,$B$8*C43,$F$8)</f>
        <v>0.912553075744918</v>
      </c>
      <c r="H43" s="0" t="n">
        <v>1</v>
      </c>
      <c r="M43" s="0" t="n">
        <f aca="false">IF($C43&lt;M$8,1,0)</f>
        <v>0</v>
      </c>
      <c r="N43" s="0" t="n">
        <f aca="false">IF($C43&lt;N$8,1,0)</f>
        <v>0</v>
      </c>
      <c r="O43" s="0" t="n">
        <f aca="false">IF($C43&lt;O$8,1,0)</f>
        <v>0</v>
      </c>
      <c r="P43" s="0" t="n">
        <f aca="false">IF($C43&lt;P$8,1,0)</f>
        <v>0</v>
      </c>
      <c r="Q43" s="0" t="n">
        <f aca="false">IF($C43&lt;Q$8,1,0)</f>
        <v>0</v>
      </c>
      <c r="R43" s="0" t="n">
        <f aca="false">IF($C43&lt;R$8,1,0)</f>
        <v>0</v>
      </c>
      <c r="S43" s="0" t="n">
        <f aca="false">IF($C43&lt;S$8,1,0)</f>
        <v>0</v>
      </c>
      <c r="T43" s="0" t="n">
        <f aca="false">IF($C43&lt;T$8,1,0)</f>
        <v>0</v>
      </c>
      <c r="U43" s="0" t="n">
        <f aca="false">IF($C43&lt;U$8,1,0)</f>
        <v>0</v>
      </c>
      <c r="V43" s="0" t="n">
        <f aca="false">IF($C43&lt;V$8,1,0)</f>
        <v>0</v>
      </c>
      <c r="W43" s="0" t="n">
        <f aca="false">IF($C43&lt;W$8,1,0)</f>
        <v>0</v>
      </c>
      <c r="X43" s="0" t="n">
        <f aca="false">IF($C43&lt;X$8,1,0)</f>
        <v>1</v>
      </c>
      <c r="Y43" s="0" t="n">
        <f aca="false">IF($C43&lt;Y$8,1,0)</f>
        <v>1</v>
      </c>
      <c r="Z43" s="0" t="n">
        <f aca="false">IF($C43&lt;Z$8,1,0)</f>
        <v>1</v>
      </c>
      <c r="AA43" s="0" t="n">
        <f aca="false">IF($C43&lt;AA$8,1,0)</f>
        <v>1</v>
      </c>
      <c r="AB43" s="0" t="n">
        <f aca="false">IF($C43&lt;AB$8,1,0)</f>
        <v>1</v>
      </c>
      <c r="AC43" s="0" t="n">
        <f aca="false">IF($C43&lt;AC$8,1,0)</f>
        <v>1</v>
      </c>
      <c r="AD43" s="0" t="n">
        <f aca="false">IF($C43&lt;AD$8,1,0)</f>
        <v>1</v>
      </c>
      <c r="AE43" s="0" t="n">
        <f aca="false">IF($C43&lt;AE$8,1,0)</f>
        <v>1</v>
      </c>
      <c r="AF43" s="0" t="n">
        <f aca="false">IF($C43&lt;AF$8,1,0)</f>
        <v>1</v>
      </c>
      <c r="AG43" s="0" t="n">
        <f aca="false">IF($C43&lt;AG$8,1,0)</f>
        <v>1</v>
      </c>
    </row>
    <row r="44" customFormat="false" ht="12.75" hidden="false" customHeight="false" outlineLevel="0" collapsed="false">
      <c r="A44" s="0" t="n">
        <f aca="true">RAND()</f>
        <v>0.276865923793597</v>
      </c>
      <c r="B44" s="0" t="n">
        <f aca="true">RAND()</f>
        <v>0.236152864007796</v>
      </c>
      <c r="C44" s="0" t="n">
        <f aca="false">NORMINV(A44,$B$8*D43,$F$8)</f>
        <v>-0.592177331147134</v>
      </c>
      <c r="D44" s="0" t="n">
        <f aca="false">NORMINV(B44,$B$8*C44,$F$8)</f>
        <v>-0.718732542977207</v>
      </c>
      <c r="H44" s="0" t="n">
        <v>1</v>
      </c>
      <c r="M44" s="0" t="n">
        <f aca="false">IF($C44&lt;M$8,1,0)</f>
        <v>0</v>
      </c>
      <c r="N44" s="0" t="n">
        <f aca="false">IF($C44&lt;N$8,1,0)</f>
        <v>0</v>
      </c>
      <c r="O44" s="0" t="n">
        <f aca="false">IF($C44&lt;O$8,1,0)</f>
        <v>0</v>
      </c>
      <c r="P44" s="0" t="n">
        <f aca="false">IF($C44&lt;P$8,1,0)</f>
        <v>0</v>
      </c>
      <c r="Q44" s="0" t="n">
        <f aca="false">IF($C44&lt;Q$8,1,0)</f>
        <v>0</v>
      </c>
      <c r="R44" s="0" t="n">
        <f aca="false">IF($C44&lt;R$8,1,0)</f>
        <v>0</v>
      </c>
      <c r="S44" s="0" t="n">
        <f aca="false">IF($C44&lt;S$8,1,0)</f>
        <v>0</v>
      </c>
      <c r="T44" s="0" t="n">
        <f aca="false">IF($C44&lt;T$8,1,0)</f>
        <v>0</v>
      </c>
      <c r="U44" s="0" t="n">
        <f aca="false">IF($C44&lt;U$8,1,0)</f>
        <v>1</v>
      </c>
      <c r="V44" s="0" t="n">
        <f aca="false">IF($C44&lt;V$8,1,0)</f>
        <v>1</v>
      </c>
      <c r="W44" s="0" t="n">
        <f aca="false">IF($C44&lt;W$8,1,0)</f>
        <v>1</v>
      </c>
      <c r="X44" s="0" t="n">
        <f aca="false">IF($C44&lt;X$8,1,0)</f>
        <v>1</v>
      </c>
      <c r="Y44" s="0" t="n">
        <f aca="false">IF($C44&lt;Y$8,1,0)</f>
        <v>1</v>
      </c>
      <c r="Z44" s="0" t="n">
        <f aca="false">IF($C44&lt;Z$8,1,0)</f>
        <v>1</v>
      </c>
      <c r="AA44" s="0" t="n">
        <f aca="false">IF($C44&lt;AA$8,1,0)</f>
        <v>1</v>
      </c>
      <c r="AB44" s="0" t="n">
        <f aca="false">IF($C44&lt;AB$8,1,0)</f>
        <v>1</v>
      </c>
      <c r="AC44" s="0" t="n">
        <f aca="false">IF($C44&lt;AC$8,1,0)</f>
        <v>1</v>
      </c>
      <c r="AD44" s="0" t="n">
        <f aca="false">IF($C44&lt;AD$8,1,0)</f>
        <v>1</v>
      </c>
      <c r="AE44" s="0" t="n">
        <f aca="false">IF($C44&lt;AE$8,1,0)</f>
        <v>1</v>
      </c>
      <c r="AF44" s="0" t="n">
        <f aca="false">IF($C44&lt;AF$8,1,0)</f>
        <v>1</v>
      </c>
      <c r="AG44" s="0" t="n">
        <f aca="false">IF($C44&lt;AG$8,1,0)</f>
        <v>1</v>
      </c>
    </row>
    <row r="45" customFormat="false" ht="12.75" hidden="false" customHeight="false" outlineLevel="0" collapsed="false">
      <c r="A45" s="0" t="n">
        <f aca="true">RAND()</f>
        <v>0.293175654811592</v>
      </c>
      <c r="B45" s="0" t="n">
        <f aca="true">RAND()</f>
        <v>0.440387276609602</v>
      </c>
      <c r="C45" s="0" t="n">
        <f aca="false">NORMINV(A45,$B$8*D44,$F$8)</f>
        <v>-0.544131028732186</v>
      </c>
      <c r="D45" s="0" t="n">
        <f aca="false">NORMINV(B45,$B$8*C45,$F$8)</f>
        <v>-0.149987403712283</v>
      </c>
      <c r="M45" s="0" t="n">
        <f aca="false">IF($C45&lt;M$8,1,0)</f>
        <v>0</v>
      </c>
      <c r="N45" s="0" t="n">
        <f aca="false">IF($C45&lt;N$8,1,0)</f>
        <v>0</v>
      </c>
      <c r="O45" s="0" t="n">
        <f aca="false">IF($C45&lt;O$8,1,0)</f>
        <v>0</v>
      </c>
      <c r="P45" s="0" t="n">
        <f aca="false">IF($C45&lt;P$8,1,0)</f>
        <v>0</v>
      </c>
      <c r="Q45" s="0" t="n">
        <f aca="false">IF($C45&lt;Q$8,1,0)</f>
        <v>0</v>
      </c>
      <c r="R45" s="0" t="n">
        <f aca="false">IF($C45&lt;R$8,1,0)</f>
        <v>0</v>
      </c>
      <c r="S45" s="0" t="n">
        <f aca="false">IF($C45&lt;S$8,1,0)</f>
        <v>0</v>
      </c>
      <c r="T45" s="0" t="n">
        <f aca="false">IF($C45&lt;T$8,1,0)</f>
        <v>0</v>
      </c>
      <c r="U45" s="0" t="n">
        <f aca="false">IF($C45&lt;U$8,1,0)</f>
        <v>1</v>
      </c>
      <c r="V45" s="0" t="n">
        <f aca="false">IF($C45&lt;V$8,1,0)</f>
        <v>1</v>
      </c>
      <c r="W45" s="0" t="n">
        <f aca="false">IF($C45&lt;W$8,1,0)</f>
        <v>1</v>
      </c>
      <c r="X45" s="0" t="n">
        <f aca="false">IF($C45&lt;X$8,1,0)</f>
        <v>1</v>
      </c>
      <c r="Y45" s="0" t="n">
        <f aca="false">IF($C45&lt;Y$8,1,0)</f>
        <v>1</v>
      </c>
      <c r="Z45" s="0" t="n">
        <f aca="false">IF($C45&lt;Z$8,1,0)</f>
        <v>1</v>
      </c>
      <c r="AA45" s="0" t="n">
        <f aca="false">IF($C45&lt;AA$8,1,0)</f>
        <v>1</v>
      </c>
      <c r="AB45" s="0" t="n">
        <f aca="false">IF($C45&lt;AB$8,1,0)</f>
        <v>1</v>
      </c>
      <c r="AC45" s="0" t="n">
        <f aca="false">IF($C45&lt;AC$8,1,0)</f>
        <v>1</v>
      </c>
      <c r="AD45" s="0" t="n">
        <f aca="false">IF($C45&lt;AD$8,1,0)</f>
        <v>1</v>
      </c>
      <c r="AE45" s="0" t="n">
        <f aca="false">IF($C45&lt;AE$8,1,0)</f>
        <v>1</v>
      </c>
      <c r="AF45" s="0" t="n">
        <f aca="false">IF($C45&lt;AF$8,1,0)</f>
        <v>1</v>
      </c>
      <c r="AG45" s="0" t="n">
        <f aca="false">IF($C45&lt;AG$8,1,0)</f>
        <v>1</v>
      </c>
    </row>
    <row r="46" customFormat="false" ht="12.75" hidden="false" customHeight="false" outlineLevel="0" collapsed="false">
      <c r="A46" s="0" t="n">
        <f aca="true">RAND()</f>
        <v>0.963794855633277</v>
      </c>
      <c r="B46" s="0" t="n">
        <f aca="true">RAND()</f>
        <v>0.915423831144963</v>
      </c>
      <c r="C46" s="0" t="n">
        <f aca="false">NORMINV(A46,$B$8*D45,$F$8)</f>
        <v>1.79652985644149</v>
      </c>
      <c r="D46" s="0" t="n">
        <f aca="false">NORMINV(B46,$B$8*C46,$F$8)</f>
        <v>1.37493261165686</v>
      </c>
      <c r="M46" s="0" t="n">
        <f aca="false">IF($C46&lt;M$8,1,0)</f>
        <v>0</v>
      </c>
      <c r="N46" s="0" t="n">
        <f aca="false">IF($C46&lt;N$8,1,0)</f>
        <v>0</v>
      </c>
      <c r="O46" s="0" t="n">
        <f aca="false">IF($C46&lt;O$8,1,0)</f>
        <v>0</v>
      </c>
      <c r="P46" s="0" t="n">
        <f aca="false">IF($C46&lt;P$8,1,0)</f>
        <v>0</v>
      </c>
      <c r="Q46" s="0" t="n">
        <f aca="false">IF($C46&lt;Q$8,1,0)</f>
        <v>0</v>
      </c>
      <c r="R46" s="0" t="n">
        <f aca="false">IF($C46&lt;R$8,1,0)</f>
        <v>0</v>
      </c>
      <c r="S46" s="0" t="n">
        <f aca="false">IF($C46&lt;S$8,1,0)</f>
        <v>0</v>
      </c>
      <c r="T46" s="0" t="n">
        <f aca="false">IF($C46&lt;T$8,1,0)</f>
        <v>0</v>
      </c>
      <c r="U46" s="0" t="n">
        <f aca="false">IF($C46&lt;U$8,1,0)</f>
        <v>0</v>
      </c>
      <c r="V46" s="0" t="n">
        <f aca="false">IF($C46&lt;V$8,1,0)</f>
        <v>0</v>
      </c>
      <c r="W46" s="0" t="n">
        <f aca="false">IF($C46&lt;W$8,1,0)</f>
        <v>0</v>
      </c>
      <c r="X46" s="0" t="n">
        <f aca="false">IF($C46&lt;X$8,1,0)</f>
        <v>0</v>
      </c>
      <c r="Y46" s="0" t="n">
        <f aca="false">IF($C46&lt;Y$8,1,0)</f>
        <v>0</v>
      </c>
      <c r="Z46" s="0" t="n">
        <f aca="false">IF($C46&lt;Z$8,1,0)</f>
        <v>0</v>
      </c>
      <c r="AA46" s="0" t="n">
        <f aca="false">IF($C46&lt;AA$8,1,0)</f>
        <v>0</v>
      </c>
      <c r="AB46" s="0" t="n">
        <f aca="false">IF($C46&lt;AB$8,1,0)</f>
        <v>0</v>
      </c>
      <c r="AC46" s="0" t="n">
        <f aca="false">IF($C46&lt;AC$8,1,0)</f>
        <v>0</v>
      </c>
      <c r="AD46" s="0" t="n">
        <f aca="false">IF($C46&lt;AD$8,1,0)</f>
        <v>0</v>
      </c>
      <c r="AE46" s="0" t="n">
        <f aca="false">IF($C46&lt;AE$8,1,0)</f>
        <v>1</v>
      </c>
      <c r="AF46" s="0" t="n">
        <f aca="false">IF($C46&lt;AF$8,1,0)</f>
        <v>1</v>
      </c>
      <c r="AG46" s="0" t="n">
        <f aca="false">IF($C46&lt;AG$8,1,0)</f>
        <v>1</v>
      </c>
    </row>
    <row r="47" customFormat="false" ht="12.75" hidden="false" customHeight="false" outlineLevel="0" collapsed="false">
      <c r="A47" s="0" t="n">
        <f aca="true">RAND()</f>
        <v>0.599801387530904</v>
      </c>
      <c r="B47" s="0" t="n">
        <f aca="true">RAND()</f>
        <v>0.734272640510075</v>
      </c>
      <c r="C47" s="0" t="n">
        <f aca="false">NORMINV(A47,$B$8*D46,$F$8)</f>
        <v>0.252833052706615</v>
      </c>
      <c r="D47" s="0" t="n">
        <f aca="false">NORMINV(B47,$B$8*C47,$F$8)</f>
        <v>0.625786909784137</v>
      </c>
      <c r="M47" s="0" t="n">
        <f aca="false">IF($C47&lt;M$8,1,0)</f>
        <v>0</v>
      </c>
      <c r="N47" s="0" t="n">
        <f aca="false">IF($C47&lt;N$8,1,0)</f>
        <v>0</v>
      </c>
      <c r="O47" s="0" t="n">
        <f aca="false">IF($C47&lt;O$8,1,0)</f>
        <v>0</v>
      </c>
      <c r="P47" s="0" t="n">
        <f aca="false">IF($C47&lt;P$8,1,0)</f>
        <v>0</v>
      </c>
      <c r="Q47" s="0" t="n">
        <f aca="false">IF($C47&lt;Q$8,1,0)</f>
        <v>0</v>
      </c>
      <c r="R47" s="0" t="n">
        <f aca="false">IF($C47&lt;R$8,1,0)</f>
        <v>0</v>
      </c>
      <c r="S47" s="0" t="n">
        <f aca="false">IF($C47&lt;S$8,1,0)</f>
        <v>0</v>
      </c>
      <c r="T47" s="0" t="n">
        <f aca="false">IF($C47&lt;T$8,1,0)</f>
        <v>0</v>
      </c>
      <c r="U47" s="0" t="n">
        <f aca="false">IF($C47&lt;U$8,1,0)</f>
        <v>0</v>
      </c>
      <c r="V47" s="0" t="n">
        <f aca="false">IF($C47&lt;V$8,1,0)</f>
        <v>0</v>
      </c>
      <c r="W47" s="0" t="n">
        <f aca="false">IF($C47&lt;W$8,1,0)</f>
        <v>0</v>
      </c>
      <c r="X47" s="0" t="n">
        <f aca="false">IF($C47&lt;X$8,1,0)</f>
        <v>0</v>
      </c>
      <c r="Y47" s="0" t="n">
        <f aca="false">IF($C47&lt;Y$8,1,0)</f>
        <v>1</v>
      </c>
      <c r="Z47" s="0" t="n">
        <f aca="false">IF($C47&lt;Z$8,1,0)</f>
        <v>1</v>
      </c>
      <c r="AA47" s="0" t="n">
        <f aca="false">IF($C47&lt;AA$8,1,0)</f>
        <v>1</v>
      </c>
      <c r="AB47" s="0" t="n">
        <f aca="false">IF($C47&lt;AB$8,1,0)</f>
        <v>1</v>
      </c>
      <c r="AC47" s="0" t="n">
        <f aca="false">IF($C47&lt;AC$8,1,0)</f>
        <v>1</v>
      </c>
      <c r="AD47" s="0" t="n">
        <f aca="false">IF($C47&lt;AD$8,1,0)</f>
        <v>1</v>
      </c>
      <c r="AE47" s="0" t="n">
        <f aca="false">IF($C47&lt;AE$8,1,0)</f>
        <v>1</v>
      </c>
      <c r="AF47" s="0" t="n">
        <f aca="false">IF($C47&lt;AF$8,1,0)</f>
        <v>1</v>
      </c>
      <c r="AG47" s="0" t="n">
        <f aca="false">IF($C47&lt;AG$8,1,0)</f>
        <v>1</v>
      </c>
    </row>
    <row r="48" customFormat="false" ht="12.75" hidden="false" customHeight="false" outlineLevel="0" collapsed="false">
      <c r="A48" s="0" t="n">
        <f aca="true">RAND()</f>
        <v>0.904437759693325</v>
      </c>
      <c r="B48" s="0" t="n">
        <f aca="true">RAND()</f>
        <v>0.863903125868097</v>
      </c>
      <c r="C48" s="0" t="n">
        <f aca="false">NORMINV(A48,$B$8*D47,$F$8)</f>
        <v>1.30725983389834</v>
      </c>
      <c r="D48" s="0" t="n">
        <f aca="false">NORMINV(B48,$B$8*C48,$F$8)</f>
        <v>1.09802459826238</v>
      </c>
      <c r="M48" s="0" t="n">
        <f aca="false">IF($C48&lt;M$8,1,0)</f>
        <v>0</v>
      </c>
      <c r="N48" s="0" t="n">
        <f aca="false">IF($C48&lt;N$8,1,0)</f>
        <v>0</v>
      </c>
      <c r="O48" s="0" t="n">
        <f aca="false">IF($C48&lt;O$8,1,0)</f>
        <v>0</v>
      </c>
      <c r="P48" s="0" t="n">
        <f aca="false">IF($C48&lt;P$8,1,0)</f>
        <v>0</v>
      </c>
      <c r="Q48" s="0" t="n">
        <f aca="false">IF($C48&lt;Q$8,1,0)</f>
        <v>0</v>
      </c>
      <c r="R48" s="0" t="n">
        <f aca="false">IF($C48&lt;R$8,1,0)</f>
        <v>0</v>
      </c>
      <c r="S48" s="0" t="n">
        <f aca="false">IF($C48&lt;S$8,1,0)</f>
        <v>0</v>
      </c>
      <c r="T48" s="0" t="n">
        <f aca="false">IF($C48&lt;T$8,1,0)</f>
        <v>0</v>
      </c>
      <c r="U48" s="0" t="n">
        <f aca="false">IF($C48&lt;U$8,1,0)</f>
        <v>0</v>
      </c>
      <c r="V48" s="0" t="n">
        <f aca="false">IF($C48&lt;V$8,1,0)</f>
        <v>0</v>
      </c>
      <c r="W48" s="0" t="n">
        <f aca="false">IF($C48&lt;W$8,1,0)</f>
        <v>0</v>
      </c>
      <c r="X48" s="0" t="n">
        <f aca="false">IF($C48&lt;X$8,1,0)</f>
        <v>0</v>
      </c>
      <c r="Y48" s="0" t="n">
        <f aca="false">IF($C48&lt;Y$8,1,0)</f>
        <v>0</v>
      </c>
      <c r="Z48" s="0" t="n">
        <f aca="false">IF($C48&lt;Z$8,1,0)</f>
        <v>0</v>
      </c>
      <c r="AA48" s="0" t="n">
        <f aca="false">IF($C48&lt;AA$8,1,0)</f>
        <v>0</v>
      </c>
      <c r="AB48" s="0" t="n">
        <f aca="false">IF($C48&lt;AB$8,1,0)</f>
        <v>0</v>
      </c>
      <c r="AC48" s="0" t="n">
        <f aca="false">IF($C48&lt;AC$8,1,0)</f>
        <v>1</v>
      </c>
      <c r="AD48" s="0" t="n">
        <f aca="false">IF($C48&lt;AD$8,1,0)</f>
        <v>1</v>
      </c>
      <c r="AE48" s="0" t="n">
        <f aca="false">IF($C48&lt;AE$8,1,0)</f>
        <v>1</v>
      </c>
      <c r="AF48" s="0" t="n">
        <f aca="false">IF($C48&lt;AF$8,1,0)</f>
        <v>1</v>
      </c>
      <c r="AG48" s="0" t="n">
        <f aca="false">IF($C48&lt;AG$8,1,0)</f>
        <v>1</v>
      </c>
    </row>
    <row r="49" customFormat="false" ht="12.75" hidden="false" customHeight="false" outlineLevel="0" collapsed="false">
      <c r="A49" s="0" t="n">
        <f aca="true">RAND()</f>
        <v>0.95662665047769</v>
      </c>
      <c r="B49" s="0" t="n">
        <f aca="true">RAND()</f>
        <v>0.323947617138614</v>
      </c>
      <c r="C49" s="0" t="n">
        <f aca="false">NORMINV(A49,$B$8*D48,$F$8)</f>
        <v>1.71281435130071</v>
      </c>
      <c r="D49" s="0" t="n">
        <f aca="false">NORMINV(B49,$B$8*C49,$F$8)</f>
        <v>-0.456688115464376</v>
      </c>
      <c r="M49" s="0" t="n">
        <f aca="false">IF($C49&lt;M$8,1,0)</f>
        <v>0</v>
      </c>
      <c r="N49" s="0" t="n">
        <f aca="false">IF($C49&lt;N$8,1,0)</f>
        <v>0</v>
      </c>
      <c r="O49" s="0" t="n">
        <f aca="false">IF($C49&lt;O$8,1,0)</f>
        <v>0</v>
      </c>
      <c r="P49" s="0" t="n">
        <f aca="false">IF($C49&lt;P$8,1,0)</f>
        <v>0</v>
      </c>
      <c r="Q49" s="0" t="n">
        <f aca="false">IF($C49&lt;Q$8,1,0)</f>
        <v>0</v>
      </c>
      <c r="R49" s="0" t="n">
        <f aca="false">IF($C49&lt;R$8,1,0)</f>
        <v>0</v>
      </c>
      <c r="S49" s="0" t="n">
        <f aca="false">IF($C49&lt;S$8,1,0)</f>
        <v>0</v>
      </c>
      <c r="T49" s="0" t="n">
        <f aca="false">IF($C49&lt;T$8,1,0)</f>
        <v>0</v>
      </c>
      <c r="U49" s="0" t="n">
        <f aca="false">IF($C49&lt;U$8,1,0)</f>
        <v>0</v>
      </c>
      <c r="V49" s="0" t="n">
        <f aca="false">IF($C49&lt;V$8,1,0)</f>
        <v>0</v>
      </c>
      <c r="W49" s="0" t="n">
        <f aca="false">IF($C49&lt;W$8,1,0)</f>
        <v>0</v>
      </c>
      <c r="X49" s="0" t="n">
        <f aca="false">IF($C49&lt;X$8,1,0)</f>
        <v>0</v>
      </c>
      <c r="Y49" s="0" t="n">
        <f aca="false">IF($C49&lt;Y$8,1,0)</f>
        <v>0</v>
      </c>
      <c r="Z49" s="0" t="n">
        <f aca="false">IF($C49&lt;Z$8,1,0)</f>
        <v>0</v>
      </c>
      <c r="AA49" s="0" t="n">
        <f aca="false">IF($C49&lt;AA$8,1,0)</f>
        <v>0</v>
      </c>
      <c r="AB49" s="0" t="n">
        <f aca="false">IF($C49&lt;AB$8,1,0)</f>
        <v>0</v>
      </c>
      <c r="AC49" s="0" t="n">
        <f aca="false">IF($C49&lt;AC$8,1,0)</f>
        <v>0</v>
      </c>
      <c r="AD49" s="0" t="n">
        <f aca="false">IF($C49&lt;AD$8,1,0)</f>
        <v>1</v>
      </c>
      <c r="AE49" s="0" t="n">
        <f aca="false">IF($C49&lt;AE$8,1,0)</f>
        <v>1</v>
      </c>
      <c r="AF49" s="0" t="n">
        <f aca="false">IF($C49&lt;AF$8,1,0)</f>
        <v>1</v>
      </c>
      <c r="AG49" s="0" t="n">
        <f aca="false">IF($C49&lt;AG$8,1,0)</f>
        <v>1</v>
      </c>
    </row>
    <row r="50" customFormat="false" ht="12.75" hidden="false" customHeight="false" outlineLevel="0" collapsed="false">
      <c r="A50" s="0" t="n">
        <f aca="true">RAND()</f>
        <v>0.747757644942399</v>
      </c>
      <c r="B50" s="0" t="n">
        <f aca="true">RAND()</f>
        <v>0.974610170924664</v>
      </c>
      <c r="C50" s="0" t="n">
        <f aca="false">NORMINV(A50,$B$8*D49,$F$8)</f>
        <v>0.667450042506385</v>
      </c>
      <c r="D50" s="0" t="n">
        <f aca="false">NORMINV(B50,$B$8*C50,$F$8)</f>
        <v>1.95333715046512</v>
      </c>
      <c r="M50" s="0" t="n">
        <f aca="false">IF($C50&lt;M$8,1,0)</f>
        <v>0</v>
      </c>
      <c r="N50" s="0" t="n">
        <f aca="false">IF($C50&lt;N$8,1,0)</f>
        <v>0</v>
      </c>
      <c r="O50" s="0" t="n">
        <f aca="false">IF($C50&lt;O$8,1,0)</f>
        <v>0</v>
      </c>
      <c r="P50" s="0" t="n">
        <f aca="false">IF($C50&lt;P$8,1,0)</f>
        <v>0</v>
      </c>
      <c r="Q50" s="0" t="n">
        <f aca="false">IF($C50&lt;Q$8,1,0)</f>
        <v>0</v>
      </c>
      <c r="R50" s="0" t="n">
        <f aca="false">IF($C50&lt;R$8,1,0)</f>
        <v>0</v>
      </c>
      <c r="S50" s="0" t="n">
        <f aca="false">IF($C50&lt;S$8,1,0)</f>
        <v>0</v>
      </c>
      <c r="T50" s="0" t="n">
        <f aca="false">IF($C50&lt;T$8,1,0)</f>
        <v>0</v>
      </c>
      <c r="U50" s="0" t="n">
        <f aca="false">IF($C50&lt;U$8,1,0)</f>
        <v>0</v>
      </c>
      <c r="V50" s="0" t="n">
        <f aca="false">IF($C50&lt;V$8,1,0)</f>
        <v>0</v>
      </c>
      <c r="W50" s="0" t="n">
        <f aca="false">IF($C50&lt;W$8,1,0)</f>
        <v>0</v>
      </c>
      <c r="X50" s="0" t="n">
        <f aca="false">IF($C50&lt;X$8,1,0)</f>
        <v>0</v>
      </c>
      <c r="Y50" s="0" t="n">
        <f aca="false">IF($C50&lt;Y$8,1,0)</f>
        <v>0</v>
      </c>
      <c r="Z50" s="0" t="n">
        <f aca="false">IF($C50&lt;Z$8,1,0)</f>
        <v>1</v>
      </c>
      <c r="AA50" s="0" t="n">
        <f aca="false">IF($C50&lt;AA$8,1,0)</f>
        <v>1</v>
      </c>
      <c r="AB50" s="0" t="n">
        <f aca="false">IF($C50&lt;AB$8,1,0)</f>
        <v>1</v>
      </c>
      <c r="AC50" s="0" t="n">
        <f aca="false">IF($C50&lt;AC$8,1,0)</f>
        <v>1</v>
      </c>
      <c r="AD50" s="0" t="n">
        <f aca="false">IF($C50&lt;AD$8,1,0)</f>
        <v>1</v>
      </c>
      <c r="AE50" s="0" t="n">
        <f aca="false">IF($C50&lt;AE$8,1,0)</f>
        <v>1</v>
      </c>
      <c r="AF50" s="0" t="n">
        <f aca="false">IF($C50&lt;AF$8,1,0)</f>
        <v>1</v>
      </c>
      <c r="AG50" s="0" t="n">
        <f aca="false">IF($C50&lt;AG$8,1,0)</f>
        <v>1</v>
      </c>
    </row>
    <row r="51" customFormat="false" ht="12.75" hidden="false" customHeight="false" outlineLevel="0" collapsed="false">
      <c r="A51" s="0" t="n">
        <f aca="true">RAND()</f>
        <v>0.808905961607118</v>
      </c>
      <c r="B51" s="0" t="n">
        <f aca="true">RAND()</f>
        <v>0.189493382158452</v>
      </c>
      <c r="C51" s="0" t="n">
        <f aca="false">NORMINV(A51,$B$8*D50,$F$8)</f>
        <v>0.873871794093506</v>
      </c>
      <c r="D51" s="0" t="n">
        <f aca="false">NORMINV(B51,$B$8*C51,$F$8)</f>
        <v>-0.879764749864268</v>
      </c>
      <c r="M51" s="0" t="n">
        <f aca="false">IF($C51&lt;M$8,1,0)</f>
        <v>0</v>
      </c>
      <c r="N51" s="0" t="n">
        <f aca="false">IF($C51&lt;N$8,1,0)</f>
        <v>0</v>
      </c>
      <c r="O51" s="0" t="n">
        <f aca="false">IF($C51&lt;O$8,1,0)</f>
        <v>0</v>
      </c>
      <c r="P51" s="0" t="n">
        <f aca="false">IF($C51&lt;P$8,1,0)</f>
        <v>0</v>
      </c>
      <c r="Q51" s="0" t="n">
        <f aca="false">IF($C51&lt;Q$8,1,0)</f>
        <v>0</v>
      </c>
      <c r="R51" s="0" t="n">
        <f aca="false">IF($C51&lt;R$8,1,0)</f>
        <v>0</v>
      </c>
      <c r="S51" s="0" t="n">
        <f aca="false">IF($C51&lt;S$8,1,0)</f>
        <v>0</v>
      </c>
      <c r="T51" s="0" t="n">
        <f aca="false">IF($C51&lt;T$8,1,0)</f>
        <v>0</v>
      </c>
      <c r="U51" s="0" t="n">
        <f aca="false">IF($C51&lt;U$8,1,0)</f>
        <v>0</v>
      </c>
      <c r="V51" s="0" t="n">
        <f aca="false">IF($C51&lt;V$8,1,0)</f>
        <v>0</v>
      </c>
      <c r="W51" s="0" t="n">
        <f aca="false">IF($C51&lt;W$8,1,0)</f>
        <v>0</v>
      </c>
      <c r="X51" s="0" t="n">
        <f aca="false">IF($C51&lt;X$8,1,0)</f>
        <v>0</v>
      </c>
      <c r="Y51" s="0" t="n">
        <f aca="false">IF($C51&lt;Y$8,1,0)</f>
        <v>0</v>
      </c>
      <c r="Z51" s="0" t="n">
        <f aca="false">IF($C51&lt;Z$8,1,0)</f>
        <v>0</v>
      </c>
      <c r="AA51" s="0" t="n">
        <f aca="false">IF($C51&lt;AA$8,1,0)</f>
        <v>1</v>
      </c>
      <c r="AB51" s="0" t="n">
        <f aca="false">IF($C51&lt;AB$8,1,0)</f>
        <v>1</v>
      </c>
      <c r="AC51" s="0" t="n">
        <f aca="false">IF($C51&lt;AC$8,1,0)</f>
        <v>1</v>
      </c>
      <c r="AD51" s="0" t="n">
        <f aca="false">IF($C51&lt;AD$8,1,0)</f>
        <v>1</v>
      </c>
      <c r="AE51" s="0" t="n">
        <f aca="false">IF($C51&lt;AE$8,1,0)</f>
        <v>1</v>
      </c>
      <c r="AF51" s="0" t="n">
        <f aca="false">IF($C51&lt;AF$8,1,0)</f>
        <v>1</v>
      </c>
      <c r="AG51" s="0" t="n">
        <f aca="false">IF($C51&lt;AG$8,1,0)</f>
        <v>1</v>
      </c>
    </row>
    <row r="52" customFormat="false" ht="12.75" hidden="false" customHeight="false" outlineLevel="0" collapsed="false">
      <c r="A52" s="0" t="n">
        <f aca="true">RAND()</f>
        <v>0.87537574714157</v>
      </c>
      <c r="B52" s="0" t="n">
        <f aca="true">RAND()</f>
        <v>0.496918303645821</v>
      </c>
      <c r="C52" s="0" t="n">
        <f aca="false">NORMINV(A52,$B$8*D51,$F$8)</f>
        <v>1.15217661351053</v>
      </c>
      <c r="D52" s="0" t="n">
        <f aca="false">NORMINV(B52,$B$8*C52,$F$8)</f>
        <v>-0.00772474403925579</v>
      </c>
      <c r="M52" s="0" t="n">
        <f aca="false">IF($C52&lt;M$8,1,0)</f>
        <v>0</v>
      </c>
      <c r="N52" s="0" t="n">
        <f aca="false">IF($C52&lt;N$8,1,0)</f>
        <v>0</v>
      </c>
      <c r="O52" s="0" t="n">
        <f aca="false">IF($C52&lt;O$8,1,0)</f>
        <v>0</v>
      </c>
      <c r="P52" s="0" t="n">
        <f aca="false">IF($C52&lt;P$8,1,0)</f>
        <v>0</v>
      </c>
      <c r="Q52" s="0" t="n">
        <f aca="false">IF($C52&lt;Q$8,1,0)</f>
        <v>0</v>
      </c>
      <c r="R52" s="0" t="n">
        <f aca="false">IF($C52&lt;R$8,1,0)</f>
        <v>0</v>
      </c>
      <c r="S52" s="0" t="n">
        <f aca="false">IF($C52&lt;S$8,1,0)</f>
        <v>0</v>
      </c>
      <c r="T52" s="0" t="n">
        <f aca="false">IF($C52&lt;T$8,1,0)</f>
        <v>0</v>
      </c>
      <c r="U52" s="0" t="n">
        <f aca="false">IF($C52&lt;U$8,1,0)</f>
        <v>0</v>
      </c>
      <c r="V52" s="0" t="n">
        <f aca="false">IF($C52&lt;V$8,1,0)</f>
        <v>0</v>
      </c>
      <c r="W52" s="0" t="n">
        <f aca="false">IF($C52&lt;W$8,1,0)</f>
        <v>0</v>
      </c>
      <c r="X52" s="0" t="n">
        <f aca="false">IF($C52&lt;X$8,1,0)</f>
        <v>0</v>
      </c>
      <c r="Y52" s="0" t="n">
        <f aca="false">IF($C52&lt;Y$8,1,0)</f>
        <v>0</v>
      </c>
      <c r="Z52" s="0" t="n">
        <f aca="false">IF($C52&lt;Z$8,1,0)</f>
        <v>0</v>
      </c>
      <c r="AA52" s="0" t="n">
        <f aca="false">IF($C52&lt;AA$8,1,0)</f>
        <v>0</v>
      </c>
      <c r="AB52" s="0" t="n">
        <f aca="false">IF($C52&lt;AB$8,1,0)</f>
        <v>1</v>
      </c>
      <c r="AC52" s="0" t="n">
        <f aca="false">IF($C52&lt;AC$8,1,0)</f>
        <v>1</v>
      </c>
      <c r="AD52" s="0" t="n">
        <f aca="false">IF($C52&lt;AD$8,1,0)</f>
        <v>1</v>
      </c>
      <c r="AE52" s="0" t="n">
        <f aca="false">IF($C52&lt;AE$8,1,0)</f>
        <v>1</v>
      </c>
      <c r="AF52" s="0" t="n">
        <f aca="false">IF($C52&lt;AF$8,1,0)</f>
        <v>1</v>
      </c>
      <c r="AG52" s="0" t="n">
        <f aca="false">IF($C52&lt;AG$8,1,0)</f>
        <v>1</v>
      </c>
    </row>
    <row r="53" customFormat="false" ht="12.75" hidden="false" customHeight="false" outlineLevel="0" collapsed="false">
      <c r="A53" s="0" t="n">
        <f aca="true">RAND()</f>
        <v>0.556289518300742</v>
      </c>
      <c r="B53" s="0" t="n">
        <f aca="true">RAND()</f>
        <v>0.79696227742283</v>
      </c>
      <c r="C53" s="0" t="n">
        <f aca="false">NORMINV(A53,$B$8*D52,$F$8)</f>
        <v>0.141568355991149</v>
      </c>
      <c r="D53" s="0" t="n">
        <f aca="false">NORMINV(B53,$B$8*C53,$F$8)</f>
        <v>0.830819782898762</v>
      </c>
      <c r="M53" s="0" t="n">
        <f aca="false">IF($C53&lt;M$8,1,0)</f>
        <v>0</v>
      </c>
      <c r="N53" s="0" t="n">
        <f aca="false">IF($C53&lt;N$8,1,0)</f>
        <v>0</v>
      </c>
      <c r="O53" s="0" t="n">
        <f aca="false">IF($C53&lt;O$8,1,0)</f>
        <v>0</v>
      </c>
      <c r="P53" s="0" t="n">
        <f aca="false">IF($C53&lt;P$8,1,0)</f>
        <v>0</v>
      </c>
      <c r="Q53" s="0" t="n">
        <f aca="false">IF($C53&lt;Q$8,1,0)</f>
        <v>0</v>
      </c>
      <c r="R53" s="0" t="n">
        <f aca="false">IF($C53&lt;R$8,1,0)</f>
        <v>0</v>
      </c>
      <c r="S53" s="0" t="n">
        <f aca="false">IF($C53&lt;S$8,1,0)</f>
        <v>0</v>
      </c>
      <c r="T53" s="0" t="n">
        <f aca="false">IF($C53&lt;T$8,1,0)</f>
        <v>0</v>
      </c>
      <c r="U53" s="0" t="n">
        <f aca="false">IF($C53&lt;U$8,1,0)</f>
        <v>0</v>
      </c>
      <c r="V53" s="0" t="n">
        <f aca="false">IF($C53&lt;V$8,1,0)</f>
        <v>0</v>
      </c>
      <c r="W53" s="0" t="n">
        <f aca="false">IF($C53&lt;W$8,1,0)</f>
        <v>0</v>
      </c>
      <c r="X53" s="0" t="n">
        <f aca="false">IF($C53&lt;X$8,1,0)</f>
        <v>1</v>
      </c>
      <c r="Y53" s="0" t="n">
        <f aca="false">IF($C53&lt;Y$8,1,0)</f>
        <v>1</v>
      </c>
      <c r="Z53" s="0" t="n">
        <f aca="false">IF($C53&lt;Z$8,1,0)</f>
        <v>1</v>
      </c>
      <c r="AA53" s="0" t="n">
        <f aca="false">IF($C53&lt;AA$8,1,0)</f>
        <v>1</v>
      </c>
      <c r="AB53" s="0" t="n">
        <f aca="false">IF($C53&lt;AB$8,1,0)</f>
        <v>1</v>
      </c>
      <c r="AC53" s="0" t="n">
        <f aca="false">IF($C53&lt;AC$8,1,0)</f>
        <v>1</v>
      </c>
      <c r="AD53" s="0" t="n">
        <f aca="false">IF($C53&lt;AD$8,1,0)</f>
        <v>1</v>
      </c>
      <c r="AE53" s="0" t="n">
        <f aca="false">IF($C53&lt;AE$8,1,0)</f>
        <v>1</v>
      </c>
      <c r="AF53" s="0" t="n">
        <f aca="false">IF($C53&lt;AF$8,1,0)</f>
        <v>1</v>
      </c>
      <c r="AG53" s="0" t="n">
        <f aca="false">IF($C53&lt;AG$8,1,0)</f>
        <v>1</v>
      </c>
    </row>
    <row r="54" customFormat="false" ht="12.75" hidden="false" customHeight="false" outlineLevel="0" collapsed="false">
      <c r="A54" s="0" t="n">
        <f aca="true">RAND()</f>
        <v>0.351705596886548</v>
      </c>
      <c r="B54" s="0" t="n">
        <f aca="true">RAND()</f>
        <v>0.737192284742596</v>
      </c>
      <c r="C54" s="0" t="n">
        <f aca="false">NORMINV(A54,$B$8*D53,$F$8)</f>
        <v>-0.380719774891747</v>
      </c>
      <c r="D54" s="0" t="n">
        <f aca="false">NORMINV(B54,$B$8*C54,$F$8)</f>
        <v>0.634713280489818</v>
      </c>
      <c r="M54" s="0" t="n">
        <f aca="false">IF($C54&lt;M$8,1,0)</f>
        <v>0</v>
      </c>
      <c r="N54" s="0" t="n">
        <f aca="false">IF($C54&lt;N$8,1,0)</f>
        <v>0</v>
      </c>
      <c r="O54" s="0" t="n">
        <f aca="false">IF($C54&lt;O$8,1,0)</f>
        <v>0</v>
      </c>
      <c r="P54" s="0" t="n">
        <f aca="false">IF($C54&lt;P$8,1,0)</f>
        <v>0</v>
      </c>
      <c r="Q54" s="0" t="n">
        <f aca="false">IF($C54&lt;Q$8,1,0)</f>
        <v>0</v>
      </c>
      <c r="R54" s="0" t="n">
        <f aca="false">IF($C54&lt;R$8,1,0)</f>
        <v>0</v>
      </c>
      <c r="S54" s="0" t="n">
        <f aca="false">IF($C54&lt;S$8,1,0)</f>
        <v>0</v>
      </c>
      <c r="T54" s="0" t="n">
        <f aca="false">IF($C54&lt;T$8,1,0)</f>
        <v>0</v>
      </c>
      <c r="U54" s="0" t="n">
        <f aca="false">IF($C54&lt;U$8,1,0)</f>
        <v>0</v>
      </c>
      <c r="V54" s="0" t="n">
        <f aca="false">IF($C54&lt;V$8,1,0)</f>
        <v>1</v>
      </c>
      <c r="W54" s="0" t="n">
        <f aca="false">IF($C54&lt;W$8,1,0)</f>
        <v>1</v>
      </c>
      <c r="X54" s="0" t="n">
        <f aca="false">IF($C54&lt;X$8,1,0)</f>
        <v>1</v>
      </c>
      <c r="Y54" s="0" t="n">
        <f aca="false">IF($C54&lt;Y$8,1,0)</f>
        <v>1</v>
      </c>
      <c r="Z54" s="0" t="n">
        <f aca="false">IF($C54&lt;Z$8,1,0)</f>
        <v>1</v>
      </c>
      <c r="AA54" s="0" t="n">
        <f aca="false">IF($C54&lt;AA$8,1,0)</f>
        <v>1</v>
      </c>
      <c r="AB54" s="0" t="n">
        <f aca="false">IF($C54&lt;AB$8,1,0)</f>
        <v>1</v>
      </c>
      <c r="AC54" s="0" t="n">
        <f aca="false">IF($C54&lt;AC$8,1,0)</f>
        <v>1</v>
      </c>
      <c r="AD54" s="0" t="n">
        <f aca="false">IF($C54&lt;AD$8,1,0)</f>
        <v>1</v>
      </c>
      <c r="AE54" s="0" t="n">
        <f aca="false">IF($C54&lt;AE$8,1,0)</f>
        <v>1</v>
      </c>
      <c r="AF54" s="0" t="n">
        <f aca="false">IF($C54&lt;AF$8,1,0)</f>
        <v>1</v>
      </c>
      <c r="AG54" s="0" t="n">
        <f aca="false">IF($C54&lt;AG$8,1,0)</f>
        <v>1</v>
      </c>
    </row>
    <row r="55" customFormat="false" ht="12.75" hidden="false" customHeight="false" outlineLevel="0" collapsed="false">
      <c r="A55" s="0" t="n">
        <f aca="true">RAND()</f>
        <v>0.722973116817189</v>
      </c>
      <c r="B55" s="0" t="n">
        <f aca="true">RAND()</f>
        <v>0.914717376975216</v>
      </c>
      <c r="C55" s="0" t="n">
        <f aca="false">NORMINV(A55,$B$8*D54,$F$8)</f>
        <v>0.591696610983425</v>
      </c>
      <c r="D55" s="0" t="n">
        <f aca="false">NORMINV(B55,$B$8*C55,$F$8)</f>
        <v>1.37038982676689</v>
      </c>
      <c r="M55" s="0" t="n">
        <f aca="false">IF($C55&lt;M$8,1,0)</f>
        <v>0</v>
      </c>
      <c r="N55" s="0" t="n">
        <f aca="false">IF($C55&lt;N$8,1,0)</f>
        <v>0</v>
      </c>
      <c r="O55" s="0" t="n">
        <f aca="false">IF($C55&lt;O$8,1,0)</f>
        <v>0</v>
      </c>
      <c r="P55" s="0" t="n">
        <f aca="false">IF($C55&lt;P$8,1,0)</f>
        <v>0</v>
      </c>
      <c r="Q55" s="0" t="n">
        <f aca="false">IF($C55&lt;Q$8,1,0)</f>
        <v>0</v>
      </c>
      <c r="R55" s="0" t="n">
        <f aca="false">IF($C55&lt;R$8,1,0)</f>
        <v>0</v>
      </c>
      <c r="S55" s="0" t="n">
        <f aca="false">IF($C55&lt;S$8,1,0)</f>
        <v>0</v>
      </c>
      <c r="T55" s="0" t="n">
        <f aca="false">IF($C55&lt;T$8,1,0)</f>
        <v>0</v>
      </c>
      <c r="U55" s="0" t="n">
        <f aca="false">IF($C55&lt;U$8,1,0)</f>
        <v>0</v>
      </c>
      <c r="V55" s="0" t="n">
        <f aca="false">IF($C55&lt;V$8,1,0)</f>
        <v>0</v>
      </c>
      <c r="W55" s="0" t="n">
        <f aca="false">IF($C55&lt;W$8,1,0)</f>
        <v>0</v>
      </c>
      <c r="X55" s="0" t="n">
        <f aca="false">IF($C55&lt;X$8,1,0)</f>
        <v>0</v>
      </c>
      <c r="Y55" s="0" t="n">
        <f aca="false">IF($C55&lt;Y$8,1,0)</f>
        <v>0</v>
      </c>
      <c r="Z55" s="0" t="n">
        <f aca="false">IF($C55&lt;Z$8,1,0)</f>
        <v>1</v>
      </c>
      <c r="AA55" s="0" t="n">
        <f aca="false">IF($C55&lt;AA$8,1,0)</f>
        <v>1</v>
      </c>
      <c r="AB55" s="0" t="n">
        <f aca="false">IF($C55&lt;AB$8,1,0)</f>
        <v>1</v>
      </c>
      <c r="AC55" s="0" t="n">
        <f aca="false">IF($C55&lt;AC$8,1,0)</f>
        <v>1</v>
      </c>
      <c r="AD55" s="0" t="n">
        <f aca="false">IF($C55&lt;AD$8,1,0)</f>
        <v>1</v>
      </c>
      <c r="AE55" s="0" t="n">
        <f aca="false">IF($C55&lt;AE$8,1,0)</f>
        <v>1</v>
      </c>
      <c r="AF55" s="0" t="n">
        <f aca="false">IF($C55&lt;AF$8,1,0)</f>
        <v>1</v>
      </c>
      <c r="AG55" s="0" t="n">
        <f aca="false">IF($C55&lt;AG$8,1,0)</f>
        <v>1</v>
      </c>
    </row>
    <row r="56" customFormat="false" ht="12.75" hidden="false" customHeight="false" outlineLevel="0" collapsed="false">
      <c r="A56" s="0" t="n">
        <f aca="true">RAND()</f>
        <v>0.478330198043016</v>
      </c>
      <c r="B56" s="0" t="n">
        <f aca="true">RAND()</f>
        <v>0.574607820279114</v>
      </c>
      <c r="C56" s="0" t="n">
        <f aca="false">NORMINV(A56,$B$8*D55,$F$8)</f>
        <v>-0.0543448764929317</v>
      </c>
      <c r="D56" s="0" t="n">
        <f aca="false">NORMINV(B56,$B$8*C56,$F$8)</f>
        <v>0.188117734142454</v>
      </c>
      <c r="M56" s="0" t="n">
        <f aca="false">IF($C56&lt;M$8,1,0)</f>
        <v>0</v>
      </c>
      <c r="N56" s="0" t="n">
        <f aca="false">IF($C56&lt;N$8,1,0)</f>
        <v>0</v>
      </c>
      <c r="O56" s="0" t="n">
        <f aca="false">IF($C56&lt;O$8,1,0)</f>
        <v>0</v>
      </c>
      <c r="P56" s="0" t="n">
        <f aca="false">IF($C56&lt;P$8,1,0)</f>
        <v>0</v>
      </c>
      <c r="Q56" s="0" t="n">
        <f aca="false">IF($C56&lt;Q$8,1,0)</f>
        <v>0</v>
      </c>
      <c r="R56" s="0" t="n">
        <f aca="false">IF($C56&lt;R$8,1,0)</f>
        <v>0</v>
      </c>
      <c r="S56" s="0" t="n">
        <f aca="false">IF($C56&lt;S$8,1,0)</f>
        <v>0</v>
      </c>
      <c r="T56" s="0" t="n">
        <f aca="false">IF($C56&lt;T$8,1,0)</f>
        <v>0</v>
      </c>
      <c r="U56" s="0" t="n">
        <f aca="false">IF($C56&lt;U$8,1,0)</f>
        <v>0</v>
      </c>
      <c r="V56" s="0" t="n">
        <f aca="false">IF($C56&lt;V$8,1,0)</f>
        <v>0</v>
      </c>
      <c r="W56" s="0" t="n">
        <f aca="false">IF($C56&lt;W$8,1,0)</f>
        <v>1</v>
      </c>
      <c r="X56" s="0" t="n">
        <f aca="false">IF($C56&lt;X$8,1,0)</f>
        <v>1</v>
      </c>
      <c r="Y56" s="0" t="n">
        <f aca="false">IF($C56&lt;Y$8,1,0)</f>
        <v>1</v>
      </c>
      <c r="Z56" s="0" t="n">
        <f aca="false">IF($C56&lt;Z$8,1,0)</f>
        <v>1</v>
      </c>
      <c r="AA56" s="0" t="n">
        <f aca="false">IF($C56&lt;AA$8,1,0)</f>
        <v>1</v>
      </c>
      <c r="AB56" s="0" t="n">
        <f aca="false">IF($C56&lt;AB$8,1,0)</f>
        <v>1</v>
      </c>
      <c r="AC56" s="0" t="n">
        <f aca="false">IF($C56&lt;AC$8,1,0)</f>
        <v>1</v>
      </c>
      <c r="AD56" s="0" t="n">
        <f aca="false">IF($C56&lt;AD$8,1,0)</f>
        <v>1</v>
      </c>
      <c r="AE56" s="0" t="n">
        <f aca="false">IF($C56&lt;AE$8,1,0)</f>
        <v>1</v>
      </c>
      <c r="AF56" s="0" t="n">
        <f aca="false">IF($C56&lt;AF$8,1,0)</f>
        <v>1</v>
      </c>
      <c r="AG56" s="0" t="n">
        <f aca="false">IF($C56&lt;AG$8,1,0)</f>
        <v>1</v>
      </c>
    </row>
    <row r="57" customFormat="false" ht="12.75" hidden="false" customHeight="false" outlineLevel="0" collapsed="false">
      <c r="A57" s="0" t="n">
        <f aca="true">RAND()</f>
        <v>0.277215477614591</v>
      </c>
      <c r="B57" s="0" t="n">
        <f aca="true">RAND()</f>
        <v>0.474034920227085</v>
      </c>
      <c r="C57" s="0" t="n">
        <f aca="false">NORMINV(A57,$B$8*D56,$F$8)</f>
        <v>-0.591133530101379</v>
      </c>
      <c r="D57" s="0" t="n">
        <f aca="false">NORMINV(B57,$B$8*C57,$F$8)</f>
        <v>-0.0651308215767819</v>
      </c>
      <c r="M57" s="0" t="n">
        <f aca="false">IF($C57&lt;M$8,1,0)</f>
        <v>0</v>
      </c>
      <c r="N57" s="0" t="n">
        <f aca="false">IF($C57&lt;N$8,1,0)</f>
        <v>0</v>
      </c>
      <c r="O57" s="0" t="n">
        <f aca="false">IF($C57&lt;O$8,1,0)</f>
        <v>0</v>
      </c>
      <c r="P57" s="0" t="n">
        <f aca="false">IF($C57&lt;P$8,1,0)</f>
        <v>0</v>
      </c>
      <c r="Q57" s="0" t="n">
        <f aca="false">IF($C57&lt;Q$8,1,0)</f>
        <v>0</v>
      </c>
      <c r="R57" s="0" t="n">
        <f aca="false">IF($C57&lt;R$8,1,0)</f>
        <v>0</v>
      </c>
      <c r="S57" s="0" t="n">
        <f aca="false">IF($C57&lt;S$8,1,0)</f>
        <v>0</v>
      </c>
      <c r="T57" s="0" t="n">
        <f aca="false">IF($C57&lt;T$8,1,0)</f>
        <v>0</v>
      </c>
      <c r="U57" s="0" t="n">
        <f aca="false">IF($C57&lt;U$8,1,0)</f>
        <v>1</v>
      </c>
      <c r="V57" s="0" t="n">
        <f aca="false">IF($C57&lt;V$8,1,0)</f>
        <v>1</v>
      </c>
      <c r="W57" s="0" t="n">
        <f aca="false">IF($C57&lt;W$8,1,0)</f>
        <v>1</v>
      </c>
      <c r="X57" s="0" t="n">
        <f aca="false">IF($C57&lt;X$8,1,0)</f>
        <v>1</v>
      </c>
      <c r="Y57" s="0" t="n">
        <f aca="false">IF($C57&lt;Y$8,1,0)</f>
        <v>1</v>
      </c>
      <c r="Z57" s="0" t="n">
        <f aca="false">IF($C57&lt;Z$8,1,0)</f>
        <v>1</v>
      </c>
      <c r="AA57" s="0" t="n">
        <f aca="false">IF($C57&lt;AA$8,1,0)</f>
        <v>1</v>
      </c>
      <c r="AB57" s="0" t="n">
        <f aca="false">IF($C57&lt;AB$8,1,0)</f>
        <v>1</v>
      </c>
      <c r="AC57" s="0" t="n">
        <f aca="false">IF($C57&lt;AC$8,1,0)</f>
        <v>1</v>
      </c>
      <c r="AD57" s="0" t="n">
        <f aca="false">IF($C57&lt;AD$8,1,0)</f>
        <v>1</v>
      </c>
      <c r="AE57" s="0" t="n">
        <f aca="false">IF($C57&lt;AE$8,1,0)</f>
        <v>1</v>
      </c>
      <c r="AF57" s="0" t="n">
        <f aca="false">IF($C57&lt;AF$8,1,0)</f>
        <v>1</v>
      </c>
      <c r="AG57" s="0" t="n">
        <f aca="false">IF($C57&lt;AG$8,1,0)</f>
        <v>1</v>
      </c>
    </row>
    <row r="58" customFormat="false" ht="12.75" hidden="false" customHeight="false" outlineLevel="0" collapsed="false">
      <c r="A58" s="0" t="n">
        <f aca="true">RAND()</f>
        <v>0.325856803659544</v>
      </c>
      <c r="B58" s="0" t="n">
        <f aca="true">RAND()</f>
        <v>0.504654637613711</v>
      </c>
      <c r="C58" s="0" t="n">
        <f aca="false">NORMINV(A58,$B$8*D57,$F$8)</f>
        <v>-0.451382897643103</v>
      </c>
      <c r="D58" s="0" t="n">
        <f aca="false">NORMINV(B58,$B$8*C58,$F$8)</f>
        <v>0.0116677109768533</v>
      </c>
      <c r="M58" s="0" t="n">
        <f aca="false">IF($C58&lt;M$8,1,0)</f>
        <v>0</v>
      </c>
      <c r="N58" s="0" t="n">
        <f aca="false">IF($C58&lt;N$8,1,0)</f>
        <v>0</v>
      </c>
      <c r="O58" s="0" t="n">
        <f aca="false">IF($C58&lt;O$8,1,0)</f>
        <v>0</v>
      </c>
      <c r="P58" s="0" t="n">
        <f aca="false">IF($C58&lt;P$8,1,0)</f>
        <v>0</v>
      </c>
      <c r="Q58" s="0" t="n">
        <f aca="false">IF($C58&lt;Q$8,1,0)</f>
        <v>0</v>
      </c>
      <c r="R58" s="0" t="n">
        <f aca="false">IF($C58&lt;R$8,1,0)</f>
        <v>0</v>
      </c>
      <c r="S58" s="0" t="n">
        <f aca="false">IF($C58&lt;S$8,1,0)</f>
        <v>0</v>
      </c>
      <c r="T58" s="0" t="n">
        <f aca="false">IF($C58&lt;T$8,1,0)</f>
        <v>0</v>
      </c>
      <c r="U58" s="0" t="n">
        <f aca="false">IF($C58&lt;U$8,1,0)</f>
        <v>0</v>
      </c>
      <c r="V58" s="0" t="n">
        <f aca="false">IF($C58&lt;V$8,1,0)</f>
        <v>1</v>
      </c>
      <c r="W58" s="0" t="n">
        <f aca="false">IF($C58&lt;W$8,1,0)</f>
        <v>1</v>
      </c>
      <c r="X58" s="0" t="n">
        <f aca="false">IF($C58&lt;X$8,1,0)</f>
        <v>1</v>
      </c>
      <c r="Y58" s="0" t="n">
        <f aca="false">IF($C58&lt;Y$8,1,0)</f>
        <v>1</v>
      </c>
      <c r="Z58" s="0" t="n">
        <f aca="false">IF($C58&lt;Z$8,1,0)</f>
        <v>1</v>
      </c>
      <c r="AA58" s="0" t="n">
        <f aca="false">IF($C58&lt;AA$8,1,0)</f>
        <v>1</v>
      </c>
      <c r="AB58" s="0" t="n">
        <f aca="false">IF($C58&lt;AB$8,1,0)</f>
        <v>1</v>
      </c>
      <c r="AC58" s="0" t="n">
        <f aca="false">IF($C58&lt;AC$8,1,0)</f>
        <v>1</v>
      </c>
      <c r="AD58" s="0" t="n">
        <f aca="false">IF($C58&lt;AD$8,1,0)</f>
        <v>1</v>
      </c>
      <c r="AE58" s="0" t="n">
        <f aca="false">IF($C58&lt;AE$8,1,0)</f>
        <v>1</v>
      </c>
      <c r="AF58" s="0" t="n">
        <f aca="false">IF($C58&lt;AF$8,1,0)</f>
        <v>1</v>
      </c>
      <c r="AG58" s="0" t="n">
        <f aca="false">IF($C58&lt;AG$8,1,0)</f>
        <v>1</v>
      </c>
    </row>
    <row r="59" customFormat="false" ht="12.75" hidden="false" customHeight="false" outlineLevel="0" collapsed="false">
      <c r="A59" s="0" t="n">
        <f aca="true">RAND()</f>
        <v>0.2122847547565</v>
      </c>
      <c r="B59" s="0" t="n">
        <f aca="true">RAND()</f>
        <v>0.0722707735257839</v>
      </c>
      <c r="C59" s="0" t="n">
        <f aca="false">NORMINV(A59,$B$8*D58,$F$8)</f>
        <v>-0.798518762508502</v>
      </c>
      <c r="D59" s="0" t="n">
        <f aca="false">NORMINV(B59,$B$8*C59,$F$8)</f>
        <v>-1.45908560740393</v>
      </c>
      <c r="M59" s="0" t="n">
        <f aca="false">IF($C59&lt;M$8,1,0)</f>
        <v>0</v>
      </c>
      <c r="N59" s="0" t="n">
        <f aca="false">IF($C59&lt;N$8,1,0)</f>
        <v>0</v>
      </c>
      <c r="O59" s="0" t="n">
        <f aca="false">IF($C59&lt;O$8,1,0)</f>
        <v>0</v>
      </c>
      <c r="P59" s="0" t="n">
        <f aca="false">IF($C59&lt;P$8,1,0)</f>
        <v>0</v>
      </c>
      <c r="Q59" s="0" t="n">
        <f aca="false">IF($C59&lt;Q$8,1,0)</f>
        <v>0</v>
      </c>
      <c r="R59" s="0" t="n">
        <f aca="false">IF($C59&lt;R$8,1,0)</f>
        <v>0</v>
      </c>
      <c r="S59" s="0" t="n">
        <f aca="false">IF($C59&lt;S$8,1,0)</f>
        <v>0</v>
      </c>
      <c r="T59" s="0" t="n">
        <f aca="false">IF($C59&lt;T$8,1,0)</f>
        <v>1</v>
      </c>
      <c r="U59" s="0" t="n">
        <f aca="false">IF($C59&lt;U$8,1,0)</f>
        <v>1</v>
      </c>
      <c r="V59" s="0" t="n">
        <f aca="false">IF($C59&lt;V$8,1,0)</f>
        <v>1</v>
      </c>
      <c r="W59" s="0" t="n">
        <f aca="false">IF($C59&lt;W$8,1,0)</f>
        <v>1</v>
      </c>
      <c r="X59" s="0" t="n">
        <f aca="false">IF($C59&lt;X$8,1,0)</f>
        <v>1</v>
      </c>
      <c r="Y59" s="0" t="n">
        <f aca="false">IF($C59&lt;Y$8,1,0)</f>
        <v>1</v>
      </c>
      <c r="Z59" s="0" t="n">
        <f aca="false">IF($C59&lt;Z$8,1,0)</f>
        <v>1</v>
      </c>
      <c r="AA59" s="0" t="n">
        <f aca="false">IF($C59&lt;AA$8,1,0)</f>
        <v>1</v>
      </c>
      <c r="AB59" s="0" t="n">
        <f aca="false">IF($C59&lt;AB$8,1,0)</f>
        <v>1</v>
      </c>
      <c r="AC59" s="0" t="n">
        <f aca="false">IF($C59&lt;AC$8,1,0)</f>
        <v>1</v>
      </c>
      <c r="AD59" s="0" t="n">
        <f aca="false">IF($C59&lt;AD$8,1,0)</f>
        <v>1</v>
      </c>
      <c r="AE59" s="0" t="n">
        <f aca="false">IF($C59&lt;AE$8,1,0)</f>
        <v>1</v>
      </c>
      <c r="AF59" s="0" t="n">
        <f aca="false">IF($C59&lt;AF$8,1,0)</f>
        <v>1</v>
      </c>
      <c r="AG59" s="0" t="n">
        <f aca="false">IF($C59&lt;AG$8,1,0)</f>
        <v>1</v>
      </c>
    </row>
    <row r="60" customFormat="false" ht="12.75" hidden="false" customHeight="false" outlineLevel="0" collapsed="false">
      <c r="A60" s="0" t="n">
        <f aca="true">RAND()</f>
        <v>0.478035997567062</v>
      </c>
      <c r="B60" s="0" t="n">
        <f aca="true">RAND()</f>
        <v>0.170371916888425</v>
      </c>
      <c r="C60" s="0" t="n">
        <f aca="false">NORMINV(A60,$B$8*D59,$F$8)</f>
        <v>-0.0550834323989059</v>
      </c>
      <c r="D60" s="0" t="n">
        <f aca="false">NORMINV(B60,$B$8*C60,$F$8)</f>
        <v>-0.952696565971751</v>
      </c>
      <c r="M60" s="0" t="n">
        <f aca="false">IF($C60&lt;M$8,1,0)</f>
        <v>0</v>
      </c>
      <c r="N60" s="0" t="n">
        <f aca="false">IF($C60&lt;N$8,1,0)</f>
        <v>0</v>
      </c>
      <c r="O60" s="0" t="n">
        <f aca="false">IF($C60&lt;O$8,1,0)</f>
        <v>0</v>
      </c>
      <c r="P60" s="0" t="n">
        <f aca="false">IF($C60&lt;P$8,1,0)</f>
        <v>0</v>
      </c>
      <c r="Q60" s="0" t="n">
        <f aca="false">IF($C60&lt;Q$8,1,0)</f>
        <v>0</v>
      </c>
      <c r="R60" s="0" t="n">
        <f aca="false">IF($C60&lt;R$8,1,0)</f>
        <v>0</v>
      </c>
      <c r="S60" s="0" t="n">
        <f aca="false">IF($C60&lt;S$8,1,0)</f>
        <v>0</v>
      </c>
      <c r="T60" s="0" t="n">
        <f aca="false">IF($C60&lt;T$8,1,0)</f>
        <v>0</v>
      </c>
      <c r="U60" s="0" t="n">
        <f aca="false">IF($C60&lt;U$8,1,0)</f>
        <v>0</v>
      </c>
      <c r="V60" s="0" t="n">
        <f aca="false">IF($C60&lt;V$8,1,0)</f>
        <v>0</v>
      </c>
      <c r="W60" s="0" t="n">
        <f aca="false">IF($C60&lt;W$8,1,0)</f>
        <v>1</v>
      </c>
      <c r="X60" s="0" t="n">
        <f aca="false">IF($C60&lt;X$8,1,0)</f>
        <v>1</v>
      </c>
      <c r="Y60" s="0" t="n">
        <f aca="false">IF($C60&lt;Y$8,1,0)</f>
        <v>1</v>
      </c>
      <c r="Z60" s="0" t="n">
        <f aca="false">IF($C60&lt;Z$8,1,0)</f>
        <v>1</v>
      </c>
      <c r="AA60" s="0" t="n">
        <f aca="false">IF($C60&lt;AA$8,1,0)</f>
        <v>1</v>
      </c>
      <c r="AB60" s="0" t="n">
        <f aca="false">IF($C60&lt;AB$8,1,0)</f>
        <v>1</v>
      </c>
      <c r="AC60" s="0" t="n">
        <f aca="false">IF($C60&lt;AC$8,1,0)</f>
        <v>1</v>
      </c>
      <c r="AD60" s="0" t="n">
        <f aca="false">IF($C60&lt;AD$8,1,0)</f>
        <v>1</v>
      </c>
      <c r="AE60" s="0" t="n">
        <f aca="false">IF($C60&lt;AE$8,1,0)</f>
        <v>1</v>
      </c>
      <c r="AF60" s="0" t="n">
        <f aca="false">IF($C60&lt;AF$8,1,0)</f>
        <v>1</v>
      </c>
      <c r="AG60" s="0" t="n">
        <f aca="false">IF($C60&lt;AG$8,1,0)</f>
        <v>1</v>
      </c>
    </row>
    <row r="61" customFormat="false" ht="12.75" hidden="false" customHeight="false" outlineLevel="0" collapsed="false">
      <c r="A61" s="0" t="n">
        <f aca="true">RAND()</f>
        <v>0.870055313761657</v>
      </c>
      <c r="B61" s="0" t="n">
        <f aca="true">RAND()</f>
        <v>0.140188549915026</v>
      </c>
      <c r="C61" s="0" t="n">
        <f aca="false">NORMINV(A61,$B$8*D60,$F$8)</f>
        <v>1.12665264257456</v>
      </c>
      <c r="D61" s="0" t="n">
        <f aca="false">NORMINV(B61,$B$8*C61,$F$8)</f>
        <v>-1.07947260481532</v>
      </c>
      <c r="M61" s="0" t="n">
        <f aca="false">IF($C61&lt;M$8,1,0)</f>
        <v>0</v>
      </c>
      <c r="N61" s="0" t="n">
        <f aca="false">IF($C61&lt;N$8,1,0)</f>
        <v>0</v>
      </c>
      <c r="O61" s="0" t="n">
        <f aca="false">IF($C61&lt;O$8,1,0)</f>
        <v>0</v>
      </c>
      <c r="P61" s="0" t="n">
        <f aca="false">IF($C61&lt;P$8,1,0)</f>
        <v>0</v>
      </c>
      <c r="Q61" s="0" t="n">
        <f aca="false">IF($C61&lt;Q$8,1,0)</f>
        <v>0</v>
      </c>
      <c r="R61" s="0" t="n">
        <f aca="false">IF($C61&lt;R$8,1,0)</f>
        <v>0</v>
      </c>
      <c r="S61" s="0" t="n">
        <f aca="false">IF($C61&lt;S$8,1,0)</f>
        <v>0</v>
      </c>
      <c r="T61" s="0" t="n">
        <f aca="false">IF($C61&lt;T$8,1,0)</f>
        <v>0</v>
      </c>
      <c r="U61" s="0" t="n">
        <f aca="false">IF($C61&lt;U$8,1,0)</f>
        <v>0</v>
      </c>
      <c r="V61" s="0" t="n">
        <f aca="false">IF($C61&lt;V$8,1,0)</f>
        <v>0</v>
      </c>
      <c r="W61" s="0" t="n">
        <f aca="false">IF($C61&lt;W$8,1,0)</f>
        <v>0</v>
      </c>
      <c r="X61" s="0" t="n">
        <f aca="false">IF($C61&lt;X$8,1,0)</f>
        <v>0</v>
      </c>
      <c r="Y61" s="0" t="n">
        <f aca="false">IF($C61&lt;Y$8,1,0)</f>
        <v>0</v>
      </c>
      <c r="Z61" s="0" t="n">
        <f aca="false">IF($C61&lt;Z$8,1,0)</f>
        <v>0</v>
      </c>
      <c r="AA61" s="0" t="n">
        <f aca="false">IF($C61&lt;AA$8,1,0)</f>
        <v>0</v>
      </c>
      <c r="AB61" s="0" t="n">
        <f aca="false">IF($C61&lt;AB$8,1,0)</f>
        <v>1</v>
      </c>
      <c r="AC61" s="0" t="n">
        <f aca="false">IF($C61&lt;AC$8,1,0)</f>
        <v>1</v>
      </c>
      <c r="AD61" s="0" t="n">
        <f aca="false">IF($C61&lt;AD$8,1,0)</f>
        <v>1</v>
      </c>
      <c r="AE61" s="0" t="n">
        <f aca="false">IF($C61&lt;AE$8,1,0)</f>
        <v>1</v>
      </c>
      <c r="AF61" s="0" t="n">
        <f aca="false">IF($C61&lt;AF$8,1,0)</f>
        <v>1</v>
      </c>
      <c r="AG61" s="0" t="n">
        <f aca="false">IF($C61&lt;AG$8,1,0)</f>
        <v>1</v>
      </c>
    </row>
    <row r="62" customFormat="false" ht="12.75" hidden="false" customHeight="false" outlineLevel="0" collapsed="false">
      <c r="A62" s="0" t="n">
        <f aca="true">RAND()</f>
        <v>0.953232152625762</v>
      </c>
      <c r="B62" s="0" t="n">
        <f aca="true">RAND()</f>
        <v>0.881022198556907</v>
      </c>
      <c r="C62" s="0" t="n">
        <f aca="false">NORMINV(A62,$B$8*D61,$F$8)</f>
        <v>1.67703470932735</v>
      </c>
      <c r="D62" s="0" t="n">
        <f aca="false">NORMINV(B62,$B$8*C62,$F$8)</f>
        <v>1.18011217509079</v>
      </c>
      <c r="M62" s="0" t="n">
        <f aca="false">IF($C62&lt;M$8,1,0)</f>
        <v>0</v>
      </c>
      <c r="N62" s="0" t="n">
        <f aca="false">IF($C62&lt;N$8,1,0)</f>
        <v>0</v>
      </c>
      <c r="O62" s="0" t="n">
        <f aca="false">IF($C62&lt;O$8,1,0)</f>
        <v>0</v>
      </c>
      <c r="P62" s="0" t="n">
        <f aca="false">IF($C62&lt;P$8,1,0)</f>
        <v>0</v>
      </c>
      <c r="Q62" s="0" t="n">
        <f aca="false">IF($C62&lt;Q$8,1,0)</f>
        <v>0</v>
      </c>
      <c r="R62" s="0" t="n">
        <f aca="false">IF($C62&lt;R$8,1,0)</f>
        <v>0</v>
      </c>
      <c r="S62" s="0" t="n">
        <f aca="false">IF($C62&lt;S$8,1,0)</f>
        <v>0</v>
      </c>
      <c r="T62" s="0" t="n">
        <f aca="false">IF($C62&lt;T$8,1,0)</f>
        <v>0</v>
      </c>
      <c r="U62" s="0" t="n">
        <f aca="false">IF($C62&lt;U$8,1,0)</f>
        <v>0</v>
      </c>
      <c r="V62" s="0" t="n">
        <f aca="false">IF($C62&lt;V$8,1,0)</f>
        <v>0</v>
      </c>
      <c r="W62" s="0" t="n">
        <f aca="false">IF($C62&lt;W$8,1,0)</f>
        <v>0</v>
      </c>
      <c r="X62" s="0" t="n">
        <f aca="false">IF($C62&lt;X$8,1,0)</f>
        <v>0</v>
      </c>
      <c r="Y62" s="0" t="n">
        <f aca="false">IF($C62&lt;Y$8,1,0)</f>
        <v>0</v>
      </c>
      <c r="Z62" s="0" t="n">
        <f aca="false">IF($C62&lt;Z$8,1,0)</f>
        <v>0</v>
      </c>
      <c r="AA62" s="0" t="n">
        <f aca="false">IF($C62&lt;AA$8,1,0)</f>
        <v>0</v>
      </c>
      <c r="AB62" s="0" t="n">
        <f aca="false">IF($C62&lt;AB$8,1,0)</f>
        <v>0</v>
      </c>
      <c r="AC62" s="0" t="n">
        <f aca="false">IF($C62&lt;AC$8,1,0)</f>
        <v>0</v>
      </c>
      <c r="AD62" s="0" t="n">
        <f aca="false">IF($C62&lt;AD$8,1,0)</f>
        <v>1</v>
      </c>
      <c r="AE62" s="0" t="n">
        <f aca="false">IF($C62&lt;AE$8,1,0)</f>
        <v>1</v>
      </c>
      <c r="AF62" s="0" t="n">
        <f aca="false">IF($C62&lt;AF$8,1,0)</f>
        <v>1</v>
      </c>
      <c r="AG62" s="0" t="n">
        <f aca="false">IF($C62&lt;AG$8,1,0)</f>
        <v>1</v>
      </c>
    </row>
    <row r="63" customFormat="false" ht="12.75" hidden="false" customHeight="false" outlineLevel="0" collapsed="false">
      <c r="A63" s="0" t="n">
        <f aca="true">RAND()</f>
        <v>0.107401899136316</v>
      </c>
      <c r="B63" s="0" t="n">
        <f aca="true">RAND()</f>
        <v>0.629270572361978</v>
      </c>
      <c r="C63" s="0" t="n">
        <f aca="false">NORMINV(A63,$B$8*D62,$F$8)</f>
        <v>-1.24046406343273</v>
      </c>
      <c r="D63" s="0" t="n">
        <f aca="false">NORMINV(B63,$B$8*C63,$F$8)</f>
        <v>0.329922058900777</v>
      </c>
      <c r="M63" s="0" t="n">
        <f aca="false">IF($C63&lt;M$8,1,0)</f>
        <v>0</v>
      </c>
      <c r="N63" s="0" t="n">
        <f aca="false">IF($C63&lt;N$8,1,0)</f>
        <v>0</v>
      </c>
      <c r="O63" s="0" t="n">
        <f aca="false">IF($C63&lt;O$8,1,0)</f>
        <v>0</v>
      </c>
      <c r="P63" s="0" t="n">
        <f aca="false">IF($C63&lt;P$8,1,0)</f>
        <v>0</v>
      </c>
      <c r="Q63" s="0" t="n">
        <f aca="false">IF($C63&lt;Q$8,1,0)</f>
        <v>0</v>
      </c>
      <c r="R63" s="0" t="n">
        <f aca="false">IF($C63&lt;R$8,1,0)</f>
        <v>0</v>
      </c>
      <c r="S63" s="0" t="n">
        <f aca="false">IF($C63&lt;S$8,1,0)</f>
        <v>1</v>
      </c>
      <c r="T63" s="0" t="n">
        <f aca="false">IF($C63&lt;T$8,1,0)</f>
        <v>1</v>
      </c>
      <c r="U63" s="0" t="n">
        <f aca="false">IF($C63&lt;U$8,1,0)</f>
        <v>1</v>
      </c>
      <c r="V63" s="0" t="n">
        <f aca="false">IF($C63&lt;V$8,1,0)</f>
        <v>1</v>
      </c>
      <c r="W63" s="0" t="n">
        <f aca="false">IF($C63&lt;W$8,1,0)</f>
        <v>1</v>
      </c>
      <c r="X63" s="0" t="n">
        <f aca="false">IF($C63&lt;X$8,1,0)</f>
        <v>1</v>
      </c>
      <c r="Y63" s="0" t="n">
        <f aca="false">IF($C63&lt;Y$8,1,0)</f>
        <v>1</v>
      </c>
      <c r="Z63" s="0" t="n">
        <f aca="false">IF($C63&lt;Z$8,1,0)</f>
        <v>1</v>
      </c>
      <c r="AA63" s="0" t="n">
        <f aca="false">IF($C63&lt;AA$8,1,0)</f>
        <v>1</v>
      </c>
      <c r="AB63" s="0" t="n">
        <f aca="false">IF($C63&lt;AB$8,1,0)</f>
        <v>1</v>
      </c>
      <c r="AC63" s="0" t="n">
        <f aca="false">IF($C63&lt;AC$8,1,0)</f>
        <v>1</v>
      </c>
      <c r="AD63" s="0" t="n">
        <f aca="false">IF($C63&lt;AD$8,1,0)</f>
        <v>1</v>
      </c>
      <c r="AE63" s="0" t="n">
        <f aca="false">IF($C63&lt;AE$8,1,0)</f>
        <v>1</v>
      </c>
      <c r="AF63" s="0" t="n">
        <f aca="false">IF($C63&lt;AF$8,1,0)</f>
        <v>1</v>
      </c>
      <c r="AG63" s="0" t="n">
        <f aca="false">IF($C63&lt;AG$8,1,0)</f>
        <v>1</v>
      </c>
    </row>
    <row r="64" customFormat="false" ht="12.75" hidden="false" customHeight="false" outlineLevel="0" collapsed="false">
      <c r="A64" s="0" t="n">
        <f aca="true">RAND()</f>
        <v>0.889483685075186</v>
      </c>
      <c r="B64" s="0" t="n">
        <f aca="true">RAND()</f>
        <v>0.347288834294461</v>
      </c>
      <c r="C64" s="0" t="n">
        <f aca="false">NORMINV(A64,$B$8*D63,$F$8)</f>
        <v>1.22378689351933</v>
      </c>
      <c r="D64" s="0" t="n">
        <f aca="false">NORMINV(B64,$B$8*C64,$F$8)</f>
        <v>-0.392650455072817</v>
      </c>
      <c r="M64" s="0" t="n">
        <f aca="false">IF($C64&lt;M$8,1,0)</f>
        <v>0</v>
      </c>
      <c r="N64" s="0" t="n">
        <f aca="false">IF($C64&lt;N$8,1,0)</f>
        <v>0</v>
      </c>
      <c r="O64" s="0" t="n">
        <f aca="false">IF($C64&lt;O$8,1,0)</f>
        <v>0</v>
      </c>
      <c r="P64" s="0" t="n">
        <f aca="false">IF($C64&lt;P$8,1,0)</f>
        <v>0</v>
      </c>
      <c r="Q64" s="0" t="n">
        <f aca="false">IF($C64&lt;Q$8,1,0)</f>
        <v>0</v>
      </c>
      <c r="R64" s="0" t="n">
        <f aca="false">IF($C64&lt;R$8,1,0)</f>
        <v>0</v>
      </c>
      <c r="S64" s="0" t="n">
        <f aca="false">IF($C64&lt;S$8,1,0)</f>
        <v>0</v>
      </c>
      <c r="T64" s="0" t="n">
        <f aca="false">IF($C64&lt;T$8,1,0)</f>
        <v>0</v>
      </c>
      <c r="U64" s="0" t="n">
        <f aca="false">IF($C64&lt;U$8,1,0)</f>
        <v>0</v>
      </c>
      <c r="V64" s="0" t="n">
        <f aca="false">IF($C64&lt;V$8,1,0)</f>
        <v>0</v>
      </c>
      <c r="W64" s="0" t="n">
        <f aca="false">IF($C64&lt;W$8,1,0)</f>
        <v>0</v>
      </c>
      <c r="X64" s="0" t="n">
        <f aca="false">IF($C64&lt;X$8,1,0)</f>
        <v>0</v>
      </c>
      <c r="Y64" s="0" t="n">
        <f aca="false">IF($C64&lt;Y$8,1,0)</f>
        <v>0</v>
      </c>
      <c r="Z64" s="0" t="n">
        <f aca="false">IF($C64&lt;Z$8,1,0)</f>
        <v>0</v>
      </c>
      <c r="AA64" s="0" t="n">
        <f aca="false">IF($C64&lt;AA$8,1,0)</f>
        <v>0</v>
      </c>
      <c r="AB64" s="0" t="n">
        <f aca="false">IF($C64&lt;AB$8,1,0)</f>
        <v>1</v>
      </c>
      <c r="AC64" s="0" t="n">
        <f aca="false">IF($C64&lt;AC$8,1,0)</f>
        <v>1</v>
      </c>
      <c r="AD64" s="0" t="n">
        <f aca="false">IF($C64&lt;AD$8,1,0)</f>
        <v>1</v>
      </c>
      <c r="AE64" s="0" t="n">
        <f aca="false">IF($C64&lt;AE$8,1,0)</f>
        <v>1</v>
      </c>
      <c r="AF64" s="0" t="n">
        <f aca="false">IF($C64&lt;AF$8,1,0)</f>
        <v>1</v>
      </c>
      <c r="AG64" s="0" t="n">
        <f aca="false">IF($C64&lt;AG$8,1,0)</f>
        <v>1</v>
      </c>
    </row>
    <row r="65" customFormat="false" ht="12.75" hidden="false" customHeight="false" outlineLevel="0" collapsed="false">
      <c r="A65" s="0" t="n">
        <f aca="true">RAND()</f>
        <v>0.675885511566691</v>
      </c>
      <c r="B65" s="0" t="n">
        <f aca="true">RAND()</f>
        <v>0.682890226631465</v>
      </c>
      <c r="C65" s="0" t="n">
        <f aca="false">NORMINV(A65,$B$8*D64,$F$8)</f>
        <v>0.456223905290853</v>
      </c>
      <c r="D65" s="0" t="n">
        <f aca="false">NORMINV(B65,$B$8*C65,$F$8)</f>
        <v>0.475796242960226</v>
      </c>
      <c r="M65" s="0" t="n">
        <f aca="false">IF($C65&lt;M$8,1,0)</f>
        <v>0</v>
      </c>
      <c r="N65" s="0" t="n">
        <f aca="false">IF($C65&lt;N$8,1,0)</f>
        <v>0</v>
      </c>
      <c r="O65" s="0" t="n">
        <f aca="false">IF($C65&lt;O$8,1,0)</f>
        <v>0</v>
      </c>
      <c r="P65" s="0" t="n">
        <f aca="false">IF($C65&lt;P$8,1,0)</f>
        <v>0</v>
      </c>
      <c r="Q65" s="0" t="n">
        <f aca="false">IF($C65&lt;Q$8,1,0)</f>
        <v>0</v>
      </c>
      <c r="R65" s="0" t="n">
        <f aca="false">IF($C65&lt;R$8,1,0)</f>
        <v>0</v>
      </c>
      <c r="S65" s="0" t="n">
        <f aca="false">IF($C65&lt;S$8,1,0)</f>
        <v>0</v>
      </c>
      <c r="T65" s="0" t="n">
        <f aca="false">IF($C65&lt;T$8,1,0)</f>
        <v>0</v>
      </c>
      <c r="U65" s="0" t="n">
        <f aca="false">IF($C65&lt;U$8,1,0)</f>
        <v>0</v>
      </c>
      <c r="V65" s="0" t="n">
        <f aca="false">IF($C65&lt;V$8,1,0)</f>
        <v>0</v>
      </c>
      <c r="W65" s="0" t="n">
        <f aca="false">IF($C65&lt;W$8,1,0)</f>
        <v>0</v>
      </c>
      <c r="X65" s="0" t="n">
        <f aca="false">IF($C65&lt;X$8,1,0)</f>
        <v>0</v>
      </c>
      <c r="Y65" s="0" t="n">
        <f aca="false">IF($C65&lt;Y$8,1,0)</f>
        <v>1</v>
      </c>
      <c r="Z65" s="0" t="n">
        <f aca="false">IF($C65&lt;Z$8,1,0)</f>
        <v>1</v>
      </c>
      <c r="AA65" s="0" t="n">
        <f aca="false">IF($C65&lt;AA$8,1,0)</f>
        <v>1</v>
      </c>
      <c r="AB65" s="0" t="n">
        <f aca="false">IF($C65&lt;AB$8,1,0)</f>
        <v>1</v>
      </c>
      <c r="AC65" s="0" t="n">
        <f aca="false">IF($C65&lt;AC$8,1,0)</f>
        <v>1</v>
      </c>
      <c r="AD65" s="0" t="n">
        <f aca="false">IF($C65&lt;AD$8,1,0)</f>
        <v>1</v>
      </c>
      <c r="AE65" s="0" t="n">
        <f aca="false">IF($C65&lt;AE$8,1,0)</f>
        <v>1</v>
      </c>
      <c r="AF65" s="0" t="n">
        <f aca="false">IF($C65&lt;AF$8,1,0)</f>
        <v>1</v>
      </c>
      <c r="AG65" s="0" t="n">
        <f aca="false">IF($C65&lt;AG$8,1,0)</f>
        <v>1</v>
      </c>
    </row>
    <row r="66" customFormat="false" ht="12.75" hidden="false" customHeight="false" outlineLevel="0" collapsed="false">
      <c r="A66" s="0" t="n">
        <f aca="true">RAND()</f>
        <v>0.406212168138095</v>
      </c>
      <c r="B66" s="0" t="n">
        <f aca="true">RAND()</f>
        <v>0.503180365427206</v>
      </c>
      <c r="C66" s="0" t="n">
        <f aca="false">NORMINV(A66,$B$8*D65,$F$8)</f>
        <v>-0.237299646561417</v>
      </c>
      <c r="D66" s="0" t="n">
        <f aca="false">NORMINV(B66,$B$8*C66,$F$8)</f>
        <v>0.00797207834564346</v>
      </c>
      <c r="M66" s="0" t="n">
        <f aca="false">IF($C66&lt;M$8,1,0)</f>
        <v>0</v>
      </c>
      <c r="N66" s="0" t="n">
        <f aca="false">IF($C66&lt;N$8,1,0)</f>
        <v>0</v>
      </c>
      <c r="O66" s="0" t="n">
        <f aca="false">IF($C66&lt;O$8,1,0)</f>
        <v>0</v>
      </c>
      <c r="P66" s="0" t="n">
        <f aca="false">IF($C66&lt;P$8,1,0)</f>
        <v>0</v>
      </c>
      <c r="Q66" s="0" t="n">
        <f aca="false">IF($C66&lt;Q$8,1,0)</f>
        <v>0</v>
      </c>
      <c r="R66" s="0" t="n">
        <f aca="false">IF($C66&lt;R$8,1,0)</f>
        <v>0</v>
      </c>
      <c r="S66" s="0" t="n">
        <f aca="false">IF($C66&lt;S$8,1,0)</f>
        <v>0</v>
      </c>
      <c r="T66" s="0" t="n">
        <f aca="false">IF($C66&lt;T$8,1,0)</f>
        <v>0</v>
      </c>
      <c r="U66" s="0" t="n">
        <f aca="false">IF($C66&lt;U$8,1,0)</f>
        <v>0</v>
      </c>
      <c r="V66" s="0" t="n">
        <f aca="false">IF($C66&lt;V$8,1,0)</f>
        <v>0</v>
      </c>
      <c r="W66" s="0" t="n">
        <f aca="false">IF($C66&lt;W$8,1,0)</f>
        <v>1</v>
      </c>
      <c r="X66" s="0" t="n">
        <f aca="false">IF($C66&lt;X$8,1,0)</f>
        <v>1</v>
      </c>
      <c r="Y66" s="0" t="n">
        <f aca="false">IF($C66&lt;Y$8,1,0)</f>
        <v>1</v>
      </c>
      <c r="Z66" s="0" t="n">
        <f aca="false">IF($C66&lt;Z$8,1,0)</f>
        <v>1</v>
      </c>
      <c r="AA66" s="0" t="n">
        <f aca="false">IF($C66&lt;AA$8,1,0)</f>
        <v>1</v>
      </c>
      <c r="AB66" s="0" t="n">
        <f aca="false">IF($C66&lt;AB$8,1,0)</f>
        <v>1</v>
      </c>
      <c r="AC66" s="0" t="n">
        <f aca="false">IF($C66&lt;AC$8,1,0)</f>
        <v>1</v>
      </c>
      <c r="AD66" s="0" t="n">
        <f aca="false">IF($C66&lt;AD$8,1,0)</f>
        <v>1</v>
      </c>
      <c r="AE66" s="0" t="n">
        <f aca="false">IF($C66&lt;AE$8,1,0)</f>
        <v>1</v>
      </c>
      <c r="AF66" s="0" t="n">
        <f aca="false">IF($C66&lt;AF$8,1,0)</f>
        <v>1</v>
      </c>
      <c r="AG66" s="0" t="n">
        <f aca="false">IF($C66&lt;AG$8,1,0)</f>
        <v>1</v>
      </c>
    </row>
    <row r="67" customFormat="false" ht="12.75" hidden="false" customHeight="false" outlineLevel="0" collapsed="false">
      <c r="A67" s="0" t="n">
        <f aca="true">RAND()</f>
        <v>0.877552786138107</v>
      </c>
      <c r="B67" s="0" t="n">
        <f aca="true">RAND()</f>
        <v>0.176762037309123</v>
      </c>
      <c r="C67" s="0" t="n">
        <f aca="false">NORMINV(A67,$B$8*D66,$F$8)</f>
        <v>1.16283999257658</v>
      </c>
      <c r="D67" s="0" t="n">
        <f aca="false">NORMINV(B67,$B$8*C67,$F$8)</f>
        <v>-0.927775424188843</v>
      </c>
      <c r="M67" s="0" t="n">
        <f aca="false">IF($C67&lt;M$8,1,0)</f>
        <v>0</v>
      </c>
      <c r="N67" s="0" t="n">
        <f aca="false">IF($C67&lt;N$8,1,0)</f>
        <v>0</v>
      </c>
      <c r="O67" s="0" t="n">
        <f aca="false">IF($C67&lt;O$8,1,0)</f>
        <v>0</v>
      </c>
      <c r="P67" s="0" t="n">
        <f aca="false">IF($C67&lt;P$8,1,0)</f>
        <v>0</v>
      </c>
      <c r="Q67" s="0" t="n">
        <f aca="false">IF($C67&lt;Q$8,1,0)</f>
        <v>0</v>
      </c>
      <c r="R67" s="0" t="n">
        <f aca="false">IF($C67&lt;R$8,1,0)</f>
        <v>0</v>
      </c>
      <c r="S67" s="0" t="n">
        <f aca="false">IF($C67&lt;S$8,1,0)</f>
        <v>0</v>
      </c>
      <c r="T67" s="0" t="n">
        <f aca="false">IF($C67&lt;T$8,1,0)</f>
        <v>0</v>
      </c>
      <c r="U67" s="0" t="n">
        <f aca="false">IF($C67&lt;U$8,1,0)</f>
        <v>0</v>
      </c>
      <c r="V67" s="0" t="n">
        <f aca="false">IF($C67&lt;V$8,1,0)</f>
        <v>0</v>
      </c>
      <c r="W67" s="0" t="n">
        <f aca="false">IF($C67&lt;W$8,1,0)</f>
        <v>0</v>
      </c>
      <c r="X67" s="0" t="n">
        <f aca="false">IF($C67&lt;X$8,1,0)</f>
        <v>0</v>
      </c>
      <c r="Y67" s="0" t="n">
        <f aca="false">IF($C67&lt;Y$8,1,0)</f>
        <v>0</v>
      </c>
      <c r="Z67" s="0" t="n">
        <f aca="false">IF($C67&lt;Z$8,1,0)</f>
        <v>0</v>
      </c>
      <c r="AA67" s="0" t="n">
        <f aca="false">IF($C67&lt;AA$8,1,0)</f>
        <v>0</v>
      </c>
      <c r="AB67" s="0" t="n">
        <f aca="false">IF($C67&lt;AB$8,1,0)</f>
        <v>1</v>
      </c>
      <c r="AC67" s="0" t="n">
        <f aca="false">IF($C67&lt;AC$8,1,0)</f>
        <v>1</v>
      </c>
      <c r="AD67" s="0" t="n">
        <f aca="false">IF($C67&lt;AD$8,1,0)</f>
        <v>1</v>
      </c>
      <c r="AE67" s="0" t="n">
        <f aca="false">IF($C67&lt;AE$8,1,0)</f>
        <v>1</v>
      </c>
      <c r="AF67" s="0" t="n">
        <f aca="false">IF($C67&lt;AF$8,1,0)</f>
        <v>1</v>
      </c>
      <c r="AG67" s="0" t="n">
        <f aca="false">IF($C67&lt;AG$8,1,0)</f>
        <v>1</v>
      </c>
    </row>
    <row r="68" customFormat="false" ht="12.75" hidden="false" customHeight="false" outlineLevel="0" collapsed="false">
      <c r="A68" s="0" t="n">
        <f aca="true">RAND()</f>
        <v>0.0858161975934913</v>
      </c>
      <c r="B68" s="0" t="n">
        <f aca="true">RAND()</f>
        <v>0.0660463831193799</v>
      </c>
      <c r="C68" s="0" t="n">
        <f aca="false">NORMINV(A68,$B$8*D67,$F$8)</f>
        <v>-1.36697738168092</v>
      </c>
      <c r="D68" s="0" t="n">
        <f aca="false">NORMINV(B68,$B$8*C68,$F$8)</f>
        <v>-1.5059003128874</v>
      </c>
      <c r="M68" s="0" t="n">
        <f aca="false">IF($C68&lt;M$8,1,0)</f>
        <v>0</v>
      </c>
      <c r="N68" s="0" t="n">
        <f aca="false">IF($C68&lt;N$8,1,0)</f>
        <v>0</v>
      </c>
      <c r="O68" s="0" t="n">
        <f aca="false">IF($C68&lt;O$8,1,0)</f>
        <v>0</v>
      </c>
      <c r="P68" s="0" t="n">
        <f aca="false">IF($C68&lt;P$8,1,0)</f>
        <v>0</v>
      </c>
      <c r="Q68" s="0" t="n">
        <f aca="false">IF($C68&lt;Q$8,1,0)</f>
        <v>0</v>
      </c>
      <c r="R68" s="0" t="n">
        <f aca="false">IF($C68&lt;R$8,1,0)</f>
        <v>1</v>
      </c>
      <c r="S68" s="0" t="n">
        <f aca="false">IF($C68&lt;S$8,1,0)</f>
        <v>1</v>
      </c>
      <c r="T68" s="0" t="n">
        <f aca="false">IF($C68&lt;T$8,1,0)</f>
        <v>1</v>
      </c>
      <c r="U68" s="0" t="n">
        <f aca="false">IF($C68&lt;U$8,1,0)</f>
        <v>1</v>
      </c>
      <c r="V68" s="0" t="n">
        <f aca="false">IF($C68&lt;V$8,1,0)</f>
        <v>1</v>
      </c>
      <c r="W68" s="0" t="n">
        <f aca="false">IF($C68&lt;W$8,1,0)</f>
        <v>1</v>
      </c>
      <c r="X68" s="0" t="n">
        <f aca="false">IF($C68&lt;X$8,1,0)</f>
        <v>1</v>
      </c>
      <c r="Y68" s="0" t="n">
        <f aca="false">IF($C68&lt;Y$8,1,0)</f>
        <v>1</v>
      </c>
      <c r="Z68" s="0" t="n">
        <f aca="false">IF($C68&lt;Z$8,1,0)</f>
        <v>1</v>
      </c>
      <c r="AA68" s="0" t="n">
        <f aca="false">IF($C68&lt;AA$8,1,0)</f>
        <v>1</v>
      </c>
      <c r="AB68" s="0" t="n">
        <f aca="false">IF($C68&lt;AB$8,1,0)</f>
        <v>1</v>
      </c>
      <c r="AC68" s="0" t="n">
        <f aca="false">IF($C68&lt;AC$8,1,0)</f>
        <v>1</v>
      </c>
      <c r="AD68" s="0" t="n">
        <f aca="false">IF($C68&lt;AD$8,1,0)</f>
        <v>1</v>
      </c>
      <c r="AE68" s="0" t="n">
        <f aca="false">IF($C68&lt;AE$8,1,0)</f>
        <v>1</v>
      </c>
      <c r="AF68" s="0" t="n">
        <f aca="false">IF($C68&lt;AF$8,1,0)</f>
        <v>1</v>
      </c>
      <c r="AG68" s="0" t="n">
        <f aca="false">IF($C68&lt;AG$8,1,0)</f>
        <v>1</v>
      </c>
    </row>
    <row r="69" customFormat="false" ht="12.75" hidden="false" customHeight="false" outlineLevel="0" collapsed="false">
      <c r="A69" s="0" t="n">
        <f aca="true">RAND()</f>
        <v>0.591553116004901</v>
      </c>
      <c r="B69" s="0" t="n">
        <f aca="true">RAND()</f>
        <v>0.0412546329213582</v>
      </c>
      <c r="C69" s="0" t="n">
        <f aca="false">NORMINV(A69,$B$8*D68,$F$8)</f>
        <v>0.231541990343498</v>
      </c>
      <c r="D69" s="0" t="n">
        <f aca="false">NORMINV(B69,$B$8*C69,$F$8)</f>
        <v>-1.73630869944539</v>
      </c>
      <c r="M69" s="0" t="n">
        <f aca="false">IF($C69&lt;M$8,1,0)</f>
        <v>0</v>
      </c>
      <c r="N69" s="0" t="n">
        <f aca="false">IF($C69&lt;N$8,1,0)</f>
        <v>0</v>
      </c>
      <c r="O69" s="0" t="n">
        <f aca="false">IF($C69&lt;O$8,1,0)</f>
        <v>0</v>
      </c>
      <c r="P69" s="0" t="n">
        <f aca="false">IF($C69&lt;P$8,1,0)</f>
        <v>0</v>
      </c>
      <c r="Q69" s="0" t="n">
        <f aca="false">IF($C69&lt;Q$8,1,0)</f>
        <v>0</v>
      </c>
      <c r="R69" s="0" t="n">
        <f aca="false">IF($C69&lt;R$8,1,0)</f>
        <v>0</v>
      </c>
      <c r="S69" s="0" t="n">
        <f aca="false">IF($C69&lt;S$8,1,0)</f>
        <v>0</v>
      </c>
      <c r="T69" s="0" t="n">
        <f aca="false">IF($C69&lt;T$8,1,0)</f>
        <v>0</v>
      </c>
      <c r="U69" s="0" t="n">
        <f aca="false">IF($C69&lt;U$8,1,0)</f>
        <v>0</v>
      </c>
      <c r="V69" s="0" t="n">
        <f aca="false">IF($C69&lt;V$8,1,0)</f>
        <v>0</v>
      </c>
      <c r="W69" s="0" t="n">
        <f aca="false">IF($C69&lt;W$8,1,0)</f>
        <v>0</v>
      </c>
      <c r="X69" s="0" t="n">
        <f aca="false">IF($C69&lt;X$8,1,0)</f>
        <v>1</v>
      </c>
      <c r="Y69" s="0" t="n">
        <f aca="false">IF($C69&lt;Y$8,1,0)</f>
        <v>1</v>
      </c>
      <c r="Z69" s="0" t="n">
        <f aca="false">IF($C69&lt;Z$8,1,0)</f>
        <v>1</v>
      </c>
      <c r="AA69" s="0" t="n">
        <f aca="false">IF($C69&lt;AA$8,1,0)</f>
        <v>1</v>
      </c>
      <c r="AB69" s="0" t="n">
        <f aca="false">IF($C69&lt;AB$8,1,0)</f>
        <v>1</v>
      </c>
      <c r="AC69" s="0" t="n">
        <f aca="false">IF($C69&lt;AC$8,1,0)</f>
        <v>1</v>
      </c>
      <c r="AD69" s="0" t="n">
        <f aca="false">IF($C69&lt;AD$8,1,0)</f>
        <v>1</v>
      </c>
      <c r="AE69" s="0" t="n">
        <f aca="false">IF($C69&lt;AE$8,1,0)</f>
        <v>1</v>
      </c>
      <c r="AF69" s="0" t="n">
        <f aca="false">IF($C69&lt;AF$8,1,0)</f>
        <v>1</v>
      </c>
      <c r="AG69" s="0" t="n">
        <f aca="false">IF($C69&lt;AG$8,1,0)</f>
        <v>1</v>
      </c>
    </row>
    <row r="70" customFormat="false" ht="12.75" hidden="false" customHeight="false" outlineLevel="0" collapsed="false">
      <c r="A70" s="0" t="n">
        <f aca="true">RAND()</f>
        <v>0.758337633033475</v>
      </c>
      <c r="B70" s="0" t="n">
        <f aca="true">RAND()</f>
        <v>0.737695364178257</v>
      </c>
      <c r="C70" s="0" t="n">
        <f aca="false">NORMINV(A70,$B$8*D69,$F$8)</f>
        <v>0.700965198713743</v>
      </c>
      <c r="D70" s="0" t="n">
        <f aca="false">NORMINV(B70,$B$8*C70,$F$8)</f>
        <v>0.636256470807453</v>
      </c>
      <c r="M70" s="0" t="n">
        <f aca="false">IF($C70&lt;M$8,1,0)</f>
        <v>0</v>
      </c>
      <c r="N70" s="0" t="n">
        <f aca="false">IF($C70&lt;N$8,1,0)</f>
        <v>0</v>
      </c>
      <c r="O70" s="0" t="n">
        <f aca="false">IF($C70&lt;O$8,1,0)</f>
        <v>0</v>
      </c>
      <c r="P70" s="0" t="n">
        <f aca="false">IF($C70&lt;P$8,1,0)</f>
        <v>0</v>
      </c>
      <c r="Q70" s="0" t="n">
        <f aca="false">IF($C70&lt;Q$8,1,0)</f>
        <v>0</v>
      </c>
      <c r="R70" s="0" t="n">
        <f aca="false">IF($C70&lt;R$8,1,0)</f>
        <v>0</v>
      </c>
      <c r="S70" s="0" t="n">
        <f aca="false">IF($C70&lt;S$8,1,0)</f>
        <v>0</v>
      </c>
      <c r="T70" s="0" t="n">
        <f aca="false">IF($C70&lt;T$8,1,0)</f>
        <v>0</v>
      </c>
      <c r="U70" s="0" t="n">
        <f aca="false">IF($C70&lt;U$8,1,0)</f>
        <v>0</v>
      </c>
      <c r="V70" s="0" t="n">
        <f aca="false">IF($C70&lt;V$8,1,0)</f>
        <v>0</v>
      </c>
      <c r="W70" s="0" t="n">
        <f aca="false">IF($C70&lt;W$8,1,0)</f>
        <v>0</v>
      </c>
      <c r="X70" s="0" t="n">
        <f aca="false">IF($C70&lt;X$8,1,0)</f>
        <v>0</v>
      </c>
      <c r="Y70" s="0" t="n">
        <f aca="false">IF($C70&lt;Y$8,1,0)</f>
        <v>0</v>
      </c>
      <c r="Z70" s="0" t="n">
        <f aca="false">IF($C70&lt;Z$8,1,0)</f>
        <v>1</v>
      </c>
      <c r="AA70" s="0" t="n">
        <f aca="false">IF($C70&lt;AA$8,1,0)</f>
        <v>1</v>
      </c>
      <c r="AB70" s="0" t="n">
        <f aca="false">IF($C70&lt;AB$8,1,0)</f>
        <v>1</v>
      </c>
      <c r="AC70" s="0" t="n">
        <f aca="false">IF($C70&lt;AC$8,1,0)</f>
        <v>1</v>
      </c>
      <c r="AD70" s="0" t="n">
        <f aca="false">IF($C70&lt;AD$8,1,0)</f>
        <v>1</v>
      </c>
      <c r="AE70" s="0" t="n">
        <f aca="false">IF($C70&lt;AE$8,1,0)</f>
        <v>1</v>
      </c>
      <c r="AF70" s="0" t="n">
        <f aca="false">IF($C70&lt;AF$8,1,0)</f>
        <v>1</v>
      </c>
      <c r="AG70" s="0" t="n">
        <f aca="false">IF($C70&lt;AG$8,1,0)</f>
        <v>1</v>
      </c>
    </row>
    <row r="71" customFormat="false" ht="12.75" hidden="false" customHeight="false" outlineLevel="0" collapsed="false">
      <c r="A71" s="0" t="n">
        <f aca="true">RAND()</f>
        <v>0.490717681610541</v>
      </c>
      <c r="B71" s="0" t="n">
        <f aca="true">RAND()</f>
        <v>0.957311683790654</v>
      </c>
      <c r="C71" s="0" t="n">
        <f aca="false">NORMINV(A71,$B$8*D70,$F$8)</f>
        <v>-0.0232694214919391</v>
      </c>
      <c r="D71" s="0" t="n">
        <f aca="false">NORMINV(B71,$B$8*C71,$F$8)</f>
        <v>1.72030710618053</v>
      </c>
      <c r="M71" s="0" t="n">
        <f aca="false">IF($C71&lt;M$8,1,0)</f>
        <v>0</v>
      </c>
      <c r="N71" s="0" t="n">
        <f aca="false">IF($C71&lt;N$8,1,0)</f>
        <v>0</v>
      </c>
      <c r="O71" s="0" t="n">
        <f aca="false">IF($C71&lt;O$8,1,0)</f>
        <v>0</v>
      </c>
      <c r="P71" s="0" t="n">
        <f aca="false">IF($C71&lt;P$8,1,0)</f>
        <v>0</v>
      </c>
      <c r="Q71" s="0" t="n">
        <f aca="false">IF($C71&lt;Q$8,1,0)</f>
        <v>0</v>
      </c>
      <c r="R71" s="0" t="n">
        <f aca="false">IF($C71&lt;R$8,1,0)</f>
        <v>0</v>
      </c>
      <c r="S71" s="0" t="n">
        <f aca="false">IF($C71&lt;S$8,1,0)</f>
        <v>0</v>
      </c>
      <c r="T71" s="0" t="n">
        <f aca="false">IF($C71&lt;T$8,1,0)</f>
        <v>0</v>
      </c>
      <c r="U71" s="0" t="n">
        <f aca="false">IF($C71&lt;U$8,1,0)</f>
        <v>0</v>
      </c>
      <c r="V71" s="0" t="n">
        <f aca="false">IF($C71&lt;V$8,1,0)</f>
        <v>0</v>
      </c>
      <c r="W71" s="0" t="n">
        <f aca="false">IF($C71&lt;W$8,1,0)</f>
        <v>1</v>
      </c>
      <c r="X71" s="0" t="n">
        <f aca="false">IF($C71&lt;X$8,1,0)</f>
        <v>1</v>
      </c>
      <c r="Y71" s="0" t="n">
        <f aca="false">IF($C71&lt;Y$8,1,0)</f>
        <v>1</v>
      </c>
      <c r="Z71" s="0" t="n">
        <f aca="false">IF($C71&lt;Z$8,1,0)</f>
        <v>1</v>
      </c>
      <c r="AA71" s="0" t="n">
        <f aca="false">IF($C71&lt;AA$8,1,0)</f>
        <v>1</v>
      </c>
      <c r="AB71" s="0" t="n">
        <f aca="false">IF($C71&lt;AB$8,1,0)</f>
        <v>1</v>
      </c>
      <c r="AC71" s="0" t="n">
        <f aca="false">IF($C71&lt;AC$8,1,0)</f>
        <v>1</v>
      </c>
      <c r="AD71" s="0" t="n">
        <f aca="false">IF($C71&lt;AD$8,1,0)</f>
        <v>1</v>
      </c>
      <c r="AE71" s="0" t="n">
        <f aca="false">IF($C71&lt;AE$8,1,0)</f>
        <v>1</v>
      </c>
      <c r="AF71" s="0" t="n">
        <f aca="false">IF($C71&lt;AF$8,1,0)</f>
        <v>1</v>
      </c>
      <c r="AG71" s="0" t="n">
        <f aca="false">IF($C71&lt;AG$8,1,0)</f>
        <v>1</v>
      </c>
    </row>
    <row r="72" customFormat="false" ht="12.75" hidden="false" customHeight="false" outlineLevel="0" collapsed="false">
      <c r="A72" s="0" t="n">
        <f aca="true">RAND()</f>
        <v>0.966831827967915</v>
      </c>
      <c r="B72" s="0" t="n">
        <f aca="true">RAND()</f>
        <v>0.875214475726694</v>
      </c>
      <c r="C72" s="0" t="n">
        <f aca="false">NORMINV(A72,$B$8*D71,$F$8)</f>
        <v>1.83614412335419</v>
      </c>
      <c r="D72" s="0" t="n">
        <f aca="false">NORMINV(B72,$B$8*C72,$F$8)</f>
        <v>1.1513918905345</v>
      </c>
      <c r="M72" s="0" t="n">
        <f aca="false">IF($C72&lt;M$8,1,0)</f>
        <v>0</v>
      </c>
      <c r="N72" s="0" t="n">
        <f aca="false">IF($C72&lt;N$8,1,0)</f>
        <v>0</v>
      </c>
      <c r="O72" s="0" t="n">
        <f aca="false">IF($C72&lt;O$8,1,0)</f>
        <v>0</v>
      </c>
      <c r="P72" s="0" t="n">
        <f aca="false">IF($C72&lt;P$8,1,0)</f>
        <v>0</v>
      </c>
      <c r="Q72" s="0" t="n">
        <f aca="false">IF($C72&lt;Q$8,1,0)</f>
        <v>0</v>
      </c>
      <c r="R72" s="0" t="n">
        <f aca="false">IF($C72&lt;R$8,1,0)</f>
        <v>0</v>
      </c>
      <c r="S72" s="0" t="n">
        <f aca="false">IF($C72&lt;S$8,1,0)</f>
        <v>0</v>
      </c>
      <c r="T72" s="0" t="n">
        <f aca="false">IF($C72&lt;T$8,1,0)</f>
        <v>0</v>
      </c>
      <c r="U72" s="0" t="n">
        <f aca="false">IF($C72&lt;U$8,1,0)</f>
        <v>0</v>
      </c>
      <c r="V72" s="0" t="n">
        <f aca="false">IF($C72&lt;V$8,1,0)</f>
        <v>0</v>
      </c>
      <c r="W72" s="0" t="n">
        <f aca="false">IF($C72&lt;W$8,1,0)</f>
        <v>0</v>
      </c>
      <c r="X72" s="0" t="n">
        <f aca="false">IF($C72&lt;X$8,1,0)</f>
        <v>0</v>
      </c>
      <c r="Y72" s="0" t="n">
        <f aca="false">IF($C72&lt;Y$8,1,0)</f>
        <v>0</v>
      </c>
      <c r="Z72" s="0" t="n">
        <f aca="false">IF($C72&lt;Z$8,1,0)</f>
        <v>0</v>
      </c>
      <c r="AA72" s="0" t="n">
        <f aca="false">IF($C72&lt;AA$8,1,0)</f>
        <v>0</v>
      </c>
      <c r="AB72" s="0" t="n">
        <f aca="false">IF($C72&lt;AB$8,1,0)</f>
        <v>0</v>
      </c>
      <c r="AC72" s="0" t="n">
        <f aca="false">IF($C72&lt;AC$8,1,0)</f>
        <v>0</v>
      </c>
      <c r="AD72" s="0" t="n">
        <f aca="false">IF($C72&lt;AD$8,1,0)</f>
        <v>0</v>
      </c>
      <c r="AE72" s="0" t="n">
        <f aca="false">IF($C72&lt;AE$8,1,0)</f>
        <v>1</v>
      </c>
      <c r="AF72" s="0" t="n">
        <f aca="false">IF($C72&lt;AF$8,1,0)</f>
        <v>1</v>
      </c>
      <c r="AG72" s="0" t="n">
        <f aca="false">IF($C72&lt;AG$8,1,0)</f>
        <v>1</v>
      </c>
    </row>
    <row r="73" customFormat="false" ht="12.75" hidden="false" customHeight="false" outlineLevel="0" collapsed="false">
      <c r="A73" s="0" t="n">
        <f aca="true">RAND()</f>
        <v>0.0995832980773866</v>
      </c>
      <c r="B73" s="0" t="n">
        <f aca="true">RAND()</f>
        <v>0.659129053850759</v>
      </c>
      <c r="C73" s="0" t="n">
        <f aca="false">NORMINV(A73,$B$8*D72,$F$8)</f>
        <v>-1.28392958015702</v>
      </c>
      <c r="D73" s="0" t="n">
        <f aca="false">NORMINV(B73,$B$8*C73,$F$8)</f>
        <v>0.410087322240269</v>
      </c>
      <c r="M73" s="0" t="n">
        <f aca="false">IF($C73&lt;M$8,1,0)</f>
        <v>0</v>
      </c>
      <c r="N73" s="0" t="n">
        <f aca="false">IF($C73&lt;N$8,1,0)</f>
        <v>0</v>
      </c>
      <c r="O73" s="0" t="n">
        <f aca="false">IF($C73&lt;O$8,1,0)</f>
        <v>0</v>
      </c>
      <c r="P73" s="0" t="n">
        <f aca="false">IF($C73&lt;P$8,1,0)</f>
        <v>0</v>
      </c>
      <c r="Q73" s="0" t="n">
        <f aca="false">IF($C73&lt;Q$8,1,0)</f>
        <v>0</v>
      </c>
      <c r="R73" s="0" t="n">
        <f aca="false">IF($C73&lt;R$8,1,0)</f>
        <v>1</v>
      </c>
      <c r="S73" s="0" t="n">
        <f aca="false">IF($C73&lt;S$8,1,0)</f>
        <v>1</v>
      </c>
      <c r="T73" s="0" t="n">
        <f aca="false">IF($C73&lt;T$8,1,0)</f>
        <v>1</v>
      </c>
      <c r="U73" s="0" t="n">
        <f aca="false">IF($C73&lt;U$8,1,0)</f>
        <v>1</v>
      </c>
      <c r="V73" s="0" t="n">
        <f aca="false">IF($C73&lt;V$8,1,0)</f>
        <v>1</v>
      </c>
      <c r="W73" s="0" t="n">
        <f aca="false">IF($C73&lt;W$8,1,0)</f>
        <v>1</v>
      </c>
      <c r="X73" s="0" t="n">
        <f aca="false">IF($C73&lt;X$8,1,0)</f>
        <v>1</v>
      </c>
      <c r="Y73" s="0" t="n">
        <f aca="false">IF($C73&lt;Y$8,1,0)</f>
        <v>1</v>
      </c>
      <c r="Z73" s="0" t="n">
        <f aca="false">IF($C73&lt;Z$8,1,0)</f>
        <v>1</v>
      </c>
      <c r="AA73" s="0" t="n">
        <f aca="false">IF($C73&lt;AA$8,1,0)</f>
        <v>1</v>
      </c>
      <c r="AB73" s="0" t="n">
        <f aca="false">IF($C73&lt;AB$8,1,0)</f>
        <v>1</v>
      </c>
      <c r="AC73" s="0" t="n">
        <f aca="false">IF($C73&lt;AC$8,1,0)</f>
        <v>1</v>
      </c>
      <c r="AD73" s="0" t="n">
        <f aca="false">IF($C73&lt;AD$8,1,0)</f>
        <v>1</v>
      </c>
      <c r="AE73" s="0" t="n">
        <f aca="false">IF($C73&lt;AE$8,1,0)</f>
        <v>1</v>
      </c>
      <c r="AF73" s="0" t="n">
        <f aca="false">IF($C73&lt;AF$8,1,0)</f>
        <v>1</v>
      </c>
      <c r="AG73" s="0" t="n">
        <f aca="false">IF($C73&lt;AG$8,1,0)</f>
        <v>1</v>
      </c>
    </row>
    <row r="74" customFormat="false" ht="12.75" hidden="false" customHeight="false" outlineLevel="0" collapsed="false">
      <c r="A74" s="0" t="n">
        <f aca="true">RAND()</f>
        <v>0.551892296827241</v>
      </c>
      <c r="B74" s="0" t="n">
        <f aca="true">RAND()</f>
        <v>0.816034133698931</v>
      </c>
      <c r="C74" s="0" t="n">
        <f aca="false">NORMINV(A74,$B$8*D73,$F$8)</f>
        <v>0.130443684804518</v>
      </c>
      <c r="D74" s="0" t="n">
        <f aca="false">NORMINV(B74,$B$8*C74,$F$8)</f>
        <v>0.900354300272938</v>
      </c>
      <c r="M74" s="0" t="n">
        <f aca="false">IF($C74&lt;M$8,1,0)</f>
        <v>0</v>
      </c>
      <c r="N74" s="0" t="n">
        <f aca="false">IF($C74&lt;N$8,1,0)</f>
        <v>0</v>
      </c>
      <c r="O74" s="0" t="n">
        <f aca="false">IF($C74&lt;O$8,1,0)</f>
        <v>0</v>
      </c>
      <c r="P74" s="0" t="n">
        <f aca="false">IF($C74&lt;P$8,1,0)</f>
        <v>0</v>
      </c>
      <c r="Q74" s="0" t="n">
        <f aca="false">IF($C74&lt;Q$8,1,0)</f>
        <v>0</v>
      </c>
      <c r="R74" s="0" t="n">
        <f aca="false">IF($C74&lt;R$8,1,0)</f>
        <v>0</v>
      </c>
      <c r="S74" s="0" t="n">
        <f aca="false">IF($C74&lt;S$8,1,0)</f>
        <v>0</v>
      </c>
      <c r="T74" s="0" t="n">
        <f aca="false">IF($C74&lt;T$8,1,0)</f>
        <v>0</v>
      </c>
      <c r="U74" s="0" t="n">
        <f aca="false">IF($C74&lt;U$8,1,0)</f>
        <v>0</v>
      </c>
      <c r="V74" s="0" t="n">
        <f aca="false">IF($C74&lt;V$8,1,0)</f>
        <v>0</v>
      </c>
      <c r="W74" s="0" t="n">
        <f aca="false">IF($C74&lt;W$8,1,0)</f>
        <v>0</v>
      </c>
      <c r="X74" s="0" t="n">
        <f aca="false">IF($C74&lt;X$8,1,0)</f>
        <v>1</v>
      </c>
      <c r="Y74" s="0" t="n">
        <f aca="false">IF($C74&lt;Y$8,1,0)</f>
        <v>1</v>
      </c>
      <c r="Z74" s="0" t="n">
        <f aca="false">IF($C74&lt;Z$8,1,0)</f>
        <v>1</v>
      </c>
      <c r="AA74" s="0" t="n">
        <f aca="false">IF($C74&lt;AA$8,1,0)</f>
        <v>1</v>
      </c>
      <c r="AB74" s="0" t="n">
        <f aca="false">IF($C74&lt;AB$8,1,0)</f>
        <v>1</v>
      </c>
      <c r="AC74" s="0" t="n">
        <f aca="false">IF($C74&lt;AC$8,1,0)</f>
        <v>1</v>
      </c>
      <c r="AD74" s="0" t="n">
        <f aca="false">IF($C74&lt;AD$8,1,0)</f>
        <v>1</v>
      </c>
      <c r="AE74" s="0" t="n">
        <f aca="false">IF($C74&lt;AE$8,1,0)</f>
        <v>1</v>
      </c>
      <c r="AF74" s="0" t="n">
        <f aca="false">IF($C74&lt;AF$8,1,0)</f>
        <v>1</v>
      </c>
      <c r="AG74" s="0" t="n">
        <f aca="false">IF($C74&lt;AG$8,1,0)</f>
        <v>1</v>
      </c>
    </row>
    <row r="75" customFormat="false" ht="12.75" hidden="false" customHeight="false" outlineLevel="0" collapsed="false">
      <c r="A75" s="0" t="n">
        <f aca="true">RAND()</f>
        <v>0.305995011659815</v>
      </c>
      <c r="B75" s="0" t="n">
        <f aca="true">RAND()</f>
        <v>0.944591423108864</v>
      </c>
      <c r="C75" s="0" t="n">
        <f aca="false">NORMINV(A75,$B$8*D74,$F$8)</f>
        <v>-0.507234881046838</v>
      </c>
      <c r="D75" s="0" t="n">
        <f aca="false">NORMINV(B75,$B$8*C75,$F$8)</f>
        <v>1.59453099712318</v>
      </c>
      <c r="M75" s="0" t="n">
        <f aca="false">IF($C75&lt;M$8,1,0)</f>
        <v>0</v>
      </c>
      <c r="N75" s="0" t="n">
        <f aca="false">IF($C75&lt;N$8,1,0)</f>
        <v>0</v>
      </c>
      <c r="O75" s="0" t="n">
        <f aca="false">IF($C75&lt;O$8,1,0)</f>
        <v>0</v>
      </c>
      <c r="P75" s="0" t="n">
        <f aca="false">IF($C75&lt;P$8,1,0)</f>
        <v>0</v>
      </c>
      <c r="Q75" s="0" t="n">
        <f aca="false">IF($C75&lt;Q$8,1,0)</f>
        <v>0</v>
      </c>
      <c r="R75" s="0" t="n">
        <f aca="false">IF($C75&lt;R$8,1,0)</f>
        <v>0</v>
      </c>
      <c r="S75" s="0" t="n">
        <f aca="false">IF($C75&lt;S$8,1,0)</f>
        <v>0</v>
      </c>
      <c r="T75" s="0" t="n">
        <f aca="false">IF($C75&lt;T$8,1,0)</f>
        <v>0</v>
      </c>
      <c r="U75" s="0" t="n">
        <f aca="false">IF($C75&lt;U$8,1,0)</f>
        <v>1</v>
      </c>
      <c r="V75" s="0" t="n">
        <f aca="false">IF($C75&lt;V$8,1,0)</f>
        <v>1</v>
      </c>
      <c r="W75" s="0" t="n">
        <f aca="false">IF($C75&lt;W$8,1,0)</f>
        <v>1</v>
      </c>
      <c r="X75" s="0" t="n">
        <f aca="false">IF($C75&lt;X$8,1,0)</f>
        <v>1</v>
      </c>
      <c r="Y75" s="0" t="n">
        <f aca="false">IF($C75&lt;Y$8,1,0)</f>
        <v>1</v>
      </c>
      <c r="Z75" s="0" t="n">
        <f aca="false">IF($C75&lt;Z$8,1,0)</f>
        <v>1</v>
      </c>
      <c r="AA75" s="0" t="n">
        <f aca="false">IF($C75&lt;AA$8,1,0)</f>
        <v>1</v>
      </c>
      <c r="AB75" s="0" t="n">
        <f aca="false">IF($C75&lt;AB$8,1,0)</f>
        <v>1</v>
      </c>
      <c r="AC75" s="0" t="n">
        <f aca="false">IF($C75&lt;AC$8,1,0)</f>
        <v>1</v>
      </c>
      <c r="AD75" s="0" t="n">
        <f aca="false">IF($C75&lt;AD$8,1,0)</f>
        <v>1</v>
      </c>
      <c r="AE75" s="0" t="n">
        <f aca="false">IF($C75&lt;AE$8,1,0)</f>
        <v>1</v>
      </c>
      <c r="AF75" s="0" t="n">
        <f aca="false">IF($C75&lt;AF$8,1,0)</f>
        <v>1</v>
      </c>
      <c r="AG75" s="0" t="n">
        <f aca="false">IF($C75&lt;AG$8,1,0)</f>
        <v>1</v>
      </c>
    </row>
    <row r="76" customFormat="false" ht="12.75" hidden="false" customHeight="false" outlineLevel="0" collapsed="false">
      <c r="A76" s="0" t="n">
        <f aca="true">RAND()</f>
        <v>0.93143186247516</v>
      </c>
      <c r="B76" s="0" t="n">
        <f aca="true">RAND()</f>
        <v>0.11335226557798</v>
      </c>
      <c r="C76" s="0" t="n">
        <f aca="false">NORMINV(A76,$B$8*D75,$F$8)</f>
        <v>1.48654026381091</v>
      </c>
      <c r="D76" s="0" t="n">
        <f aca="false">NORMINV(B76,$B$8*C76,$F$8)</f>
        <v>-1.2088915025917</v>
      </c>
      <c r="M76" s="0" t="n">
        <f aca="false">IF($C76&lt;M$8,1,0)</f>
        <v>0</v>
      </c>
      <c r="N76" s="0" t="n">
        <f aca="false">IF($C76&lt;N$8,1,0)</f>
        <v>0</v>
      </c>
      <c r="O76" s="0" t="n">
        <f aca="false">IF($C76&lt;O$8,1,0)</f>
        <v>0</v>
      </c>
      <c r="P76" s="0" t="n">
        <f aca="false">IF($C76&lt;P$8,1,0)</f>
        <v>0</v>
      </c>
      <c r="Q76" s="0" t="n">
        <f aca="false">IF($C76&lt;Q$8,1,0)</f>
        <v>0</v>
      </c>
      <c r="R76" s="0" t="n">
        <f aca="false">IF($C76&lt;R$8,1,0)</f>
        <v>0</v>
      </c>
      <c r="S76" s="0" t="n">
        <f aca="false">IF($C76&lt;S$8,1,0)</f>
        <v>0</v>
      </c>
      <c r="T76" s="0" t="n">
        <f aca="false">IF($C76&lt;T$8,1,0)</f>
        <v>0</v>
      </c>
      <c r="U76" s="0" t="n">
        <f aca="false">IF($C76&lt;U$8,1,0)</f>
        <v>0</v>
      </c>
      <c r="V76" s="0" t="n">
        <f aca="false">IF($C76&lt;V$8,1,0)</f>
        <v>0</v>
      </c>
      <c r="W76" s="0" t="n">
        <f aca="false">IF($C76&lt;W$8,1,0)</f>
        <v>0</v>
      </c>
      <c r="X76" s="0" t="n">
        <f aca="false">IF($C76&lt;X$8,1,0)</f>
        <v>0</v>
      </c>
      <c r="Y76" s="0" t="n">
        <f aca="false">IF($C76&lt;Y$8,1,0)</f>
        <v>0</v>
      </c>
      <c r="Z76" s="0" t="n">
        <f aca="false">IF($C76&lt;Z$8,1,0)</f>
        <v>0</v>
      </c>
      <c r="AA76" s="0" t="n">
        <f aca="false">IF($C76&lt;AA$8,1,0)</f>
        <v>0</v>
      </c>
      <c r="AB76" s="0" t="n">
        <f aca="false">IF($C76&lt;AB$8,1,0)</f>
        <v>0</v>
      </c>
      <c r="AC76" s="0" t="n">
        <f aca="false">IF($C76&lt;AC$8,1,0)</f>
        <v>1</v>
      </c>
      <c r="AD76" s="0" t="n">
        <f aca="false">IF($C76&lt;AD$8,1,0)</f>
        <v>1</v>
      </c>
      <c r="AE76" s="0" t="n">
        <f aca="false">IF($C76&lt;AE$8,1,0)</f>
        <v>1</v>
      </c>
      <c r="AF76" s="0" t="n">
        <f aca="false">IF($C76&lt;AF$8,1,0)</f>
        <v>1</v>
      </c>
      <c r="AG76" s="0" t="n">
        <f aca="false">IF($C76&lt;AG$8,1,0)</f>
        <v>1</v>
      </c>
    </row>
    <row r="77" customFormat="false" ht="12.75" hidden="false" customHeight="false" outlineLevel="0" collapsed="false">
      <c r="A77" s="0" t="n">
        <f aca="true">RAND()</f>
        <v>0.127789665150538</v>
      </c>
      <c r="B77" s="0" t="n">
        <f aca="true">RAND()</f>
        <v>0.980121813037308</v>
      </c>
      <c r="C77" s="0" t="n">
        <f aca="false">NORMINV(A77,$B$8*D76,$F$8)</f>
        <v>-1.13690182218694</v>
      </c>
      <c r="D77" s="0" t="n">
        <f aca="false">NORMINV(B77,$B$8*C77,$F$8)</f>
        <v>2.05627129099745</v>
      </c>
      <c r="M77" s="0" t="n">
        <f aca="false">IF($C77&lt;M$8,1,0)</f>
        <v>0</v>
      </c>
      <c r="N77" s="0" t="n">
        <f aca="false">IF($C77&lt;N$8,1,0)</f>
        <v>0</v>
      </c>
      <c r="O77" s="0" t="n">
        <f aca="false">IF($C77&lt;O$8,1,0)</f>
        <v>0</v>
      </c>
      <c r="P77" s="0" t="n">
        <f aca="false">IF($C77&lt;P$8,1,0)</f>
        <v>0</v>
      </c>
      <c r="Q77" s="0" t="n">
        <f aca="false">IF($C77&lt;Q$8,1,0)</f>
        <v>0</v>
      </c>
      <c r="R77" s="0" t="n">
        <f aca="false">IF($C77&lt;R$8,1,0)</f>
        <v>0</v>
      </c>
      <c r="S77" s="0" t="n">
        <f aca="false">IF($C77&lt;S$8,1,0)</f>
        <v>1</v>
      </c>
      <c r="T77" s="0" t="n">
        <f aca="false">IF($C77&lt;T$8,1,0)</f>
        <v>1</v>
      </c>
      <c r="U77" s="0" t="n">
        <f aca="false">IF($C77&lt;U$8,1,0)</f>
        <v>1</v>
      </c>
      <c r="V77" s="0" t="n">
        <f aca="false">IF($C77&lt;V$8,1,0)</f>
        <v>1</v>
      </c>
      <c r="W77" s="0" t="n">
        <f aca="false">IF($C77&lt;W$8,1,0)</f>
        <v>1</v>
      </c>
      <c r="X77" s="0" t="n">
        <f aca="false">IF($C77&lt;X$8,1,0)</f>
        <v>1</v>
      </c>
      <c r="Y77" s="0" t="n">
        <f aca="false">IF($C77&lt;Y$8,1,0)</f>
        <v>1</v>
      </c>
      <c r="Z77" s="0" t="n">
        <f aca="false">IF($C77&lt;Z$8,1,0)</f>
        <v>1</v>
      </c>
      <c r="AA77" s="0" t="n">
        <f aca="false">IF($C77&lt;AA$8,1,0)</f>
        <v>1</v>
      </c>
      <c r="AB77" s="0" t="n">
        <f aca="false">IF($C77&lt;AB$8,1,0)</f>
        <v>1</v>
      </c>
      <c r="AC77" s="0" t="n">
        <f aca="false">IF($C77&lt;AC$8,1,0)</f>
        <v>1</v>
      </c>
      <c r="AD77" s="0" t="n">
        <f aca="false">IF($C77&lt;AD$8,1,0)</f>
        <v>1</v>
      </c>
      <c r="AE77" s="0" t="n">
        <f aca="false">IF($C77&lt;AE$8,1,0)</f>
        <v>1</v>
      </c>
      <c r="AF77" s="0" t="n">
        <f aca="false">IF($C77&lt;AF$8,1,0)</f>
        <v>1</v>
      </c>
      <c r="AG77" s="0" t="n">
        <f aca="false">IF($C77&lt;AG$8,1,0)</f>
        <v>1</v>
      </c>
    </row>
    <row r="78" customFormat="false" ht="12.75" hidden="false" customHeight="false" outlineLevel="0" collapsed="false">
      <c r="A78" s="0" t="n">
        <f aca="true">RAND()</f>
        <v>0.59881733045343</v>
      </c>
      <c r="B78" s="0" t="n">
        <f aca="true">RAND()</f>
        <v>0.96655144603447</v>
      </c>
      <c r="C78" s="0" t="n">
        <f aca="false">NORMINV(A78,$B$8*D77,$F$8)</f>
        <v>0.2502870905327</v>
      </c>
      <c r="D78" s="0" t="n">
        <f aca="false">NORMINV(B78,$B$8*C78,$F$8)</f>
        <v>1.8323646708262</v>
      </c>
      <c r="M78" s="0" t="n">
        <f aca="false">IF($C78&lt;M$8,1,0)</f>
        <v>0</v>
      </c>
      <c r="N78" s="0" t="n">
        <f aca="false">IF($C78&lt;N$8,1,0)</f>
        <v>0</v>
      </c>
      <c r="O78" s="0" t="n">
        <f aca="false">IF($C78&lt;O$8,1,0)</f>
        <v>0</v>
      </c>
      <c r="P78" s="0" t="n">
        <f aca="false">IF($C78&lt;P$8,1,0)</f>
        <v>0</v>
      </c>
      <c r="Q78" s="0" t="n">
        <f aca="false">IF($C78&lt;Q$8,1,0)</f>
        <v>0</v>
      </c>
      <c r="R78" s="0" t="n">
        <f aca="false">IF($C78&lt;R$8,1,0)</f>
        <v>0</v>
      </c>
      <c r="S78" s="0" t="n">
        <f aca="false">IF($C78&lt;S$8,1,0)</f>
        <v>0</v>
      </c>
      <c r="T78" s="0" t="n">
        <f aca="false">IF($C78&lt;T$8,1,0)</f>
        <v>0</v>
      </c>
      <c r="U78" s="0" t="n">
        <f aca="false">IF($C78&lt;U$8,1,0)</f>
        <v>0</v>
      </c>
      <c r="V78" s="0" t="n">
        <f aca="false">IF($C78&lt;V$8,1,0)</f>
        <v>0</v>
      </c>
      <c r="W78" s="0" t="n">
        <f aca="false">IF($C78&lt;W$8,1,0)</f>
        <v>0</v>
      </c>
      <c r="X78" s="0" t="n">
        <f aca="false">IF($C78&lt;X$8,1,0)</f>
        <v>0</v>
      </c>
      <c r="Y78" s="0" t="n">
        <f aca="false">IF($C78&lt;Y$8,1,0)</f>
        <v>1</v>
      </c>
      <c r="Z78" s="0" t="n">
        <f aca="false">IF($C78&lt;Z$8,1,0)</f>
        <v>1</v>
      </c>
      <c r="AA78" s="0" t="n">
        <f aca="false">IF($C78&lt;AA$8,1,0)</f>
        <v>1</v>
      </c>
      <c r="AB78" s="0" t="n">
        <f aca="false">IF($C78&lt;AB$8,1,0)</f>
        <v>1</v>
      </c>
      <c r="AC78" s="0" t="n">
        <f aca="false">IF($C78&lt;AC$8,1,0)</f>
        <v>1</v>
      </c>
      <c r="AD78" s="0" t="n">
        <f aca="false">IF($C78&lt;AD$8,1,0)</f>
        <v>1</v>
      </c>
      <c r="AE78" s="0" t="n">
        <f aca="false">IF($C78&lt;AE$8,1,0)</f>
        <v>1</v>
      </c>
      <c r="AF78" s="0" t="n">
        <f aca="false">IF($C78&lt;AF$8,1,0)</f>
        <v>1</v>
      </c>
      <c r="AG78" s="0" t="n">
        <f aca="false">IF($C78&lt;AG$8,1,0)</f>
        <v>1</v>
      </c>
    </row>
    <row r="79" customFormat="false" ht="12.75" hidden="false" customHeight="false" outlineLevel="0" collapsed="false">
      <c r="A79" s="0" t="n">
        <f aca="true">RAND()</f>
        <v>0.915548597331321</v>
      </c>
      <c r="B79" s="0" t="n">
        <f aca="true">RAND()</f>
        <v>0.312999424003888</v>
      </c>
      <c r="C79" s="0" t="n">
        <f aca="false">NORMINV(A79,$B$8*D78,$F$8)</f>
        <v>1.37573786222413</v>
      </c>
      <c r="D79" s="0" t="n">
        <f aca="false">NORMINV(B79,$B$8*C79,$F$8)</f>
        <v>-0.487366191345315</v>
      </c>
      <c r="M79" s="0" t="n">
        <f aca="false">IF($C79&lt;M$8,1,0)</f>
        <v>0</v>
      </c>
      <c r="N79" s="0" t="n">
        <f aca="false">IF($C79&lt;N$8,1,0)</f>
        <v>0</v>
      </c>
      <c r="O79" s="0" t="n">
        <f aca="false">IF($C79&lt;O$8,1,0)</f>
        <v>0</v>
      </c>
      <c r="P79" s="0" t="n">
        <f aca="false">IF($C79&lt;P$8,1,0)</f>
        <v>0</v>
      </c>
      <c r="Q79" s="0" t="n">
        <f aca="false">IF($C79&lt;Q$8,1,0)</f>
        <v>0</v>
      </c>
      <c r="R79" s="0" t="n">
        <f aca="false">IF($C79&lt;R$8,1,0)</f>
        <v>0</v>
      </c>
      <c r="S79" s="0" t="n">
        <f aca="false">IF($C79&lt;S$8,1,0)</f>
        <v>0</v>
      </c>
      <c r="T79" s="0" t="n">
        <f aca="false">IF($C79&lt;T$8,1,0)</f>
        <v>0</v>
      </c>
      <c r="U79" s="0" t="n">
        <f aca="false">IF($C79&lt;U$8,1,0)</f>
        <v>0</v>
      </c>
      <c r="V79" s="0" t="n">
        <f aca="false">IF($C79&lt;V$8,1,0)</f>
        <v>0</v>
      </c>
      <c r="W79" s="0" t="n">
        <f aca="false">IF($C79&lt;W$8,1,0)</f>
        <v>0</v>
      </c>
      <c r="X79" s="0" t="n">
        <f aca="false">IF($C79&lt;X$8,1,0)</f>
        <v>0</v>
      </c>
      <c r="Y79" s="0" t="n">
        <f aca="false">IF($C79&lt;Y$8,1,0)</f>
        <v>0</v>
      </c>
      <c r="Z79" s="0" t="n">
        <f aca="false">IF($C79&lt;Z$8,1,0)</f>
        <v>0</v>
      </c>
      <c r="AA79" s="0" t="n">
        <f aca="false">IF($C79&lt;AA$8,1,0)</f>
        <v>0</v>
      </c>
      <c r="AB79" s="0" t="n">
        <f aca="false">IF($C79&lt;AB$8,1,0)</f>
        <v>0</v>
      </c>
      <c r="AC79" s="0" t="n">
        <f aca="false">IF($C79&lt;AC$8,1,0)</f>
        <v>1</v>
      </c>
      <c r="AD79" s="0" t="n">
        <f aca="false">IF($C79&lt;AD$8,1,0)</f>
        <v>1</v>
      </c>
      <c r="AE79" s="0" t="n">
        <f aca="false">IF($C79&lt;AE$8,1,0)</f>
        <v>1</v>
      </c>
      <c r="AF79" s="0" t="n">
        <f aca="false">IF($C79&lt;AF$8,1,0)</f>
        <v>1</v>
      </c>
      <c r="AG79" s="0" t="n">
        <f aca="false">IF($C79&lt;AG$8,1,0)</f>
        <v>1</v>
      </c>
    </row>
    <row r="80" customFormat="false" ht="12.75" hidden="false" customHeight="false" outlineLevel="0" collapsed="false">
      <c r="A80" s="0" t="n">
        <f aca="true">RAND()</f>
        <v>0.295636924063638</v>
      </c>
      <c r="B80" s="0" t="n">
        <f aca="true">RAND()</f>
        <v>0.752013020876217</v>
      </c>
      <c r="C80" s="0" t="n">
        <f aca="false">NORMINV(A80,$B$8*D79,$F$8)</f>
        <v>-0.536990974955691</v>
      </c>
      <c r="D80" s="0" t="n">
        <f aca="false">NORMINV(B80,$B$8*C80,$F$8)</f>
        <v>0.680838069783817</v>
      </c>
      <c r="M80" s="0" t="n">
        <f aca="false">IF($C80&lt;M$8,1,0)</f>
        <v>0</v>
      </c>
      <c r="N80" s="0" t="n">
        <f aca="false">IF($C80&lt;N$8,1,0)</f>
        <v>0</v>
      </c>
      <c r="O80" s="0" t="n">
        <f aca="false">IF($C80&lt;O$8,1,0)</f>
        <v>0</v>
      </c>
      <c r="P80" s="0" t="n">
        <f aca="false">IF($C80&lt;P$8,1,0)</f>
        <v>0</v>
      </c>
      <c r="Q80" s="0" t="n">
        <f aca="false">IF($C80&lt;Q$8,1,0)</f>
        <v>0</v>
      </c>
      <c r="R80" s="0" t="n">
        <f aca="false">IF($C80&lt;R$8,1,0)</f>
        <v>0</v>
      </c>
      <c r="S80" s="0" t="n">
        <f aca="false">IF($C80&lt;S$8,1,0)</f>
        <v>0</v>
      </c>
      <c r="T80" s="0" t="n">
        <f aca="false">IF($C80&lt;T$8,1,0)</f>
        <v>0</v>
      </c>
      <c r="U80" s="0" t="n">
        <f aca="false">IF($C80&lt;U$8,1,0)</f>
        <v>1</v>
      </c>
      <c r="V80" s="0" t="n">
        <f aca="false">IF($C80&lt;V$8,1,0)</f>
        <v>1</v>
      </c>
      <c r="W80" s="0" t="n">
        <f aca="false">IF($C80&lt;W$8,1,0)</f>
        <v>1</v>
      </c>
      <c r="X80" s="0" t="n">
        <f aca="false">IF($C80&lt;X$8,1,0)</f>
        <v>1</v>
      </c>
      <c r="Y80" s="0" t="n">
        <f aca="false">IF($C80&lt;Y$8,1,0)</f>
        <v>1</v>
      </c>
      <c r="Z80" s="0" t="n">
        <f aca="false">IF($C80&lt;Z$8,1,0)</f>
        <v>1</v>
      </c>
      <c r="AA80" s="0" t="n">
        <f aca="false">IF($C80&lt;AA$8,1,0)</f>
        <v>1</v>
      </c>
      <c r="AB80" s="0" t="n">
        <f aca="false">IF($C80&lt;AB$8,1,0)</f>
        <v>1</v>
      </c>
      <c r="AC80" s="0" t="n">
        <f aca="false">IF($C80&lt;AC$8,1,0)</f>
        <v>1</v>
      </c>
      <c r="AD80" s="0" t="n">
        <f aca="false">IF($C80&lt;AD$8,1,0)</f>
        <v>1</v>
      </c>
      <c r="AE80" s="0" t="n">
        <f aca="false">IF($C80&lt;AE$8,1,0)</f>
        <v>1</v>
      </c>
      <c r="AF80" s="0" t="n">
        <f aca="false">IF($C80&lt;AF$8,1,0)</f>
        <v>1</v>
      </c>
      <c r="AG80" s="0" t="n">
        <f aca="false">IF($C80&lt;AG$8,1,0)</f>
        <v>1</v>
      </c>
    </row>
    <row r="81" customFormat="false" ht="12.75" hidden="false" customHeight="false" outlineLevel="0" collapsed="false">
      <c r="A81" s="0" t="n">
        <f aca="true">RAND()</f>
        <v>0.950462920630432</v>
      </c>
      <c r="B81" s="0" t="n">
        <f aca="true">RAND()</f>
        <v>0.736046034550873</v>
      </c>
      <c r="C81" s="0" t="n">
        <f aca="false">NORMINV(A81,$B$8*D80,$F$8)</f>
        <v>1.64935875729862</v>
      </c>
      <c r="D81" s="0" t="n">
        <f aca="false">NORMINV(B81,$B$8*C81,$F$8)</f>
        <v>0.631202800794678</v>
      </c>
      <c r="M81" s="0" t="n">
        <f aca="false">IF($C81&lt;M$8,1,0)</f>
        <v>0</v>
      </c>
      <c r="N81" s="0" t="n">
        <f aca="false">IF($C81&lt;N$8,1,0)</f>
        <v>0</v>
      </c>
      <c r="O81" s="0" t="n">
        <f aca="false">IF($C81&lt;O$8,1,0)</f>
        <v>0</v>
      </c>
      <c r="P81" s="0" t="n">
        <f aca="false">IF($C81&lt;P$8,1,0)</f>
        <v>0</v>
      </c>
      <c r="Q81" s="0" t="n">
        <f aca="false">IF($C81&lt;Q$8,1,0)</f>
        <v>0</v>
      </c>
      <c r="R81" s="0" t="n">
        <f aca="false">IF($C81&lt;R$8,1,0)</f>
        <v>0</v>
      </c>
      <c r="S81" s="0" t="n">
        <f aca="false">IF($C81&lt;S$8,1,0)</f>
        <v>0</v>
      </c>
      <c r="T81" s="0" t="n">
        <f aca="false">IF($C81&lt;T$8,1,0)</f>
        <v>0</v>
      </c>
      <c r="U81" s="0" t="n">
        <f aca="false">IF($C81&lt;U$8,1,0)</f>
        <v>0</v>
      </c>
      <c r="V81" s="0" t="n">
        <f aca="false">IF($C81&lt;V$8,1,0)</f>
        <v>0</v>
      </c>
      <c r="W81" s="0" t="n">
        <f aca="false">IF($C81&lt;W$8,1,0)</f>
        <v>0</v>
      </c>
      <c r="X81" s="0" t="n">
        <f aca="false">IF($C81&lt;X$8,1,0)</f>
        <v>0</v>
      </c>
      <c r="Y81" s="0" t="n">
        <f aca="false">IF($C81&lt;Y$8,1,0)</f>
        <v>0</v>
      </c>
      <c r="Z81" s="0" t="n">
        <f aca="false">IF($C81&lt;Z$8,1,0)</f>
        <v>0</v>
      </c>
      <c r="AA81" s="0" t="n">
        <f aca="false">IF($C81&lt;AA$8,1,0)</f>
        <v>0</v>
      </c>
      <c r="AB81" s="0" t="n">
        <f aca="false">IF($C81&lt;AB$8,1,0)</f>
        <v>0</v>
      </c>
      <c r="AC81" s="0" t="n">
        <f aca="false">IF($C81&lt;AC$8,1,0)</f>
        <v>0</v>
      </c>
      <c r="AD81" s="0" t="n">
        <f aca="false">IF($C81&lt;AD$8,1,0)</f>
        <v>1</v>
      </c>
      <c r="AE81" s="0" t="n">
        <f aca="false">IF($C81&lt;AE$8,1,0)</f>
        <v>1</v>
      </c>
      <c r="AF81" s="0" t="n">
        <f aca="false">IF($C81&lt;AF$8,1,0)</f>
        <v>1</v>
      </c>
      <c r="AG81" s="0" t="n">
        <f aca="false">IF($C81&lt;AG$8,1,0)</f>
        <v>1</v>
      </c>
    </row>
    <row r="82" customFormat="false" ht="12.75" hidden="false" customHeight="false" outlineLevel="0" collapsed="false">
      <c r="A82" s="0" t="n">
        <f aca="true">RAND()</f>
        <v>0.0616828037655598</v>
      </c>
      <c r="B82" s="0" t="n">
        <f aca="true">RAND()</f>
        <v>0.763505789296272</v>
      </c>
      <c r="C82" s="0" t="n">
        <f aca="false">NORMINV(A82,$B$8*D81,$F$8)</f>
        <v>-1.54079943286114</v>
      </c>
      <c r="D82" s="0" t="n">
        <f aca="false">NORMINV(B82,$B$8*C82,$F$8)</f>
        <v>0.717625190084862</v>
      </c>
      <c r="M82" s="0" t="n">
        <f aca="false">IF($C82&lt;M$8,1,0)</f>
        <v>0</v>
      </c>
      <c r="N82" s="0" t="n">
        <f aca="false">IF($C82&lt;N$8,1,0)</f>
        <v>0</v>
      </c>
      <c r="O82" s="0" t="n">
        <f aca="false">IF($C82&lt;O$8,1,0)</f>
        <v>0</v>
      </c>
      <c r="P82" s="0" t="n">
        <f aca="false">IF($C82&lt;P$8,1,0)</f>
        <v>0</v>
      </c>
      <c r="Q82" s="0" t="n">
        <f aca="false">IF($C82&lt;Q$8,1,0)</f>
        <v>1</v>
      </c>
      <c r="R82" s="0" t="n">
        <f aca="false">IF($C82&lt;R$8,1,0)</f>
        <v>1</v>
      </c>
      <c r="S82" s="0" t="n">
        <f aca="false">IF($C82&lt;S$8,1,0)</f>
        <v>1</v>
      </c>
      <c r="T82" s="0" t="n">
        <f aca="false">IF($C82&lt;T$8,1,0)</f>
        <v>1</v>
      </c>
      <c r="U82" s="0" t="n">
        <f aca="false">IF($C82&lt;U$8,1,0)</f>
        <v>1</v>
      </c>
      <c r="V82" s="0" t="n">
        <f aca="false">IF($C82&lt;V$8,1,0)</f>
        <v>1</v>
      </c>
      <c r="W82" s="0" t="n">
        <f aca="false">IF($C82&lt;W$8,1,0)</f>
        <v>1</v>
      </c>
      <c r="X82" s="0" t="n">
        <f aca="false">IF($C82&lt;X$8,1,0)</f>
        <v>1</v>
      </c>
      <c r="Y82" s="0" t="n">
        <f aca="false">IF($C82&lt;Y$8,1,0)</f>
        <v>1</v>
      </c>
      <c r="Z82" s="0" t="n">
        <f aca="false">IF($C82&lt;Z$8,1,0)</f>
        <v>1</v>
      </c>
      <c r="AA82" s="0" t="n">
        <f aca="false">IF($C82&lt;AA$8,1,0)</f>
        <v>1</v>
      </c>
      <c r="AB82" s="0" t="n">
        <f aca="false">IF($C82&lt;AB$8,1,0)</f>
        <v>1</v>
      </c>
      <c r="AC82" s="0" t="n">
        <f aca="false">IF($C82&lt;AC$8,1,0)</f>
        <v>1</v>
      </c>
      <c r="AD82" s="0" t="n">
        <f aca="false">IF($C82&lt;AD$8,1,0)</f>
        <v>1</v>
      </c>
      <c r="AE82" s="0" t="n">
        <f aca="false">IF($C82&lt;AE$8,1,0)</f>
        <v>1</v>
      </c>
      <c r="AF82" s="0" t="n">
        <f aca="false">IF($C82&lt;AF$8,1,0)</f>
        <v>1</v>
      </c>
      <c r="AG82" s="0" t="n">
        <f aca="false">IF($C82&lt;AG$8,1,0)</f>
        <v>1</v>
      </c>
    </row>
    <row r="83" customFormat="false" ht="12.75" hidden="false" customHeight="false" outlineLevel="0" collapsed="false">
      <c r="A83" s="0" t="n">
        <f aca="true">RAND()</f>
        <v>0.643737922601146</v>
      </c>
      <c r="B83" s="0" t="n">
        <f aca="true">RAND()</f>
        <v>0.799441680617078</v>
      </c>
      <c r="C83" s="0" t="n">
        <f aca="false">NORMINV(A83,$B$8*D82,$F$8)</f>
        <v>0.368468196892112</v>
      </c>
      <c r="D83" s="0" t="n">
        <f aca="false">NORMINV(B83,$B$8*C83,$F$8)</f>
        <v>0.839628634980377</v>
      </c>
      <c r="M83" s="0" t="n">
        <f aca="false">IF($C83&lt;M$8,1,0)</f>
        <v>0</v>
      </c>
      <c r="N83" s="0" t="n">
        <f aca="false">IF($C83&lt;N$8,1,0)</f>
        <v>0</v>
      </c>
      <c r="O83" s="0" t="n">
        <f aca="false">IF($C83&lt;O$8,1,0)</f>
        <v>0</v>
      </c>
      <c r="P83" s="0" t="n">
        <f aca="false">IF($C83&lt;P$8,1,0)</f>
        <v>0</v>
      </c>
      <c r="Q83" s="0" t="n">
        <f aca="false">IF($C83&lt;Q$8,1,0)</f>
        <v>0</v>
      </c>
      <c r="R83" s="0" t="n">
        <f aca="false">IF($C83&lt;R$8,1,0)</f>
        <v>0</v>
      </c>
      <c r="S83" s="0" t="n">
        <f aca="false">IF($C83&lt;S$8,1,0)</f>
        <v>0</v>
      </c>
      <c r="T83" s="0" t="n">
        <f aca="false">IF($C83&lt;T$8,1,0)</f>
        <v>0</v>
      </c>
      <c r="U83" s="0" t="n">
        <f aca="false">IF($C83&lt;U$8,1,0)</f>
        <v>0</v>
      </c>
      <c r="V83" s="0" t="n">
        <f aca="false">IF($C83&lt;V$8,1,0)</f>
        <v>0</v>
      </c>
      <c r="W83" s="0" t="n">
        <f aca="false">IF($C83&lt;W$8,1,0)</f>
        <v>0</v>
      </c>
      <c r="X83" s="0" t="n">
        <f aca="false">IF($C83&lt;X$8,1,0)</f>
        <v>0</v>
      </c>
      <c r="Y83" s="0" t="n">
        <f aca="false">IF($C83&lt;Y$8,1,0)</f>
        <v>1</v>
      </c>
      <c r="Z83" s="0" t="n">
        <f aca="false">IF($C83&lt;Z$8,1,0)</f>
        <v>1</v>
      </c>
      <c r="AA83" s="0" t="n">
        <f aca="false">IF($C83&lt;AA$8,1,0)</f>
        <v>1</v>
      </c>
      <c r="AB83" s="0" t="n">
        <f aca="false">IF($C83&lt;AB$8,1,0)</f>
        <v>1</v>
      </c>
      <c r="AC83" s="0" t="n">
        <f aca="false">IF($C83&lt;AC$8,1,0)</f>
        <v>1</v>
      </c>
      <c r="AD83" s="0" t="n">
        <f aca="false">IF($C83&lt;AD$8,1,0)</f>
        <v>1</v>
      </c>
      <c r="AE83" s="0" t="n">
        <f aca="false">IF($C83&lt;AE$8,1,0)</f>
        <v>1</v>
      </c>
      <c r="AF83" s="0" t="n">
        <f aca="false">IF($C83&lt;AF$8,1,0)</f>
        <v>1</v>
      </c>
      <c r="AG83" s="0" t="n">
        <f aca="false">IF($C83&lt;AG$8,1,0)</f>
        <v>1</v>
      </c>
    </row>
    <row r="84" customFormat="false" ht="12.75" hidden="false" customHeight="false" outlineLevel="0" collapsed="false">
      <c r="A84" s="0" t="n">
        <f aca="true">RAND()</f>
        <v>0.737350710292012</v>
      </c>
      <c r="B84" s="0" t="n">
        <f aca="true">RAND()</f>
        <v>0.724234073677478</v>
      </c>
      <c r="C84" s="0" t="n">
        <f aca="false">NORMINV(A84,$B$8*D83,$F$8)</f>
        <v>0.635199085815653</v>
      </c>
      <c r="D84" s="0" t="n">
        <f aca="false">NORMINV(B84,$B$8*C84,$F$8)</f>
        <v>0.595466249903276</v>
      </c>
      <c r="M84" s="0" t="n">
        <f aca="false">IF($C84&lt;M$8,1,0)</f>
        <v>0</v>
      </c>
      <c r="N84" s="0" t="n">
        <f aca="false">IF($C84&lt;N$8,1,0)</f>
        <v>0</v>
      </c>
      <c r="O84" s="0" t="n">
        <f aca="false">IF($C84&lt;O$8,1,0)</f>
        <v>0</v>
      </c>
      <c r="P84" s="0" t="n">
        <f aca="false">IF($C84&lt;P$8,1,0)</f>
        <v>0</v>
      </c>
      <c r="Q84" s="0" t="n">
        <f aca="false">IF($C84&lt;Q$8,1,0)</f>
        <v>0</v>
      </c>
      <c r="R84" s="0" t="n">
        <f aca="false">IF($C84&lt;R$8,1,0)</f>
        <v>0</v>
      </c>
      <c r="S84" s="0" t="n">
        <f aca="false">IF($C84&lt;S$8,1,0)</f>
        <v>0</v>
      </c>
      <c r="T84" s="0" t="n">
        <f aca="false">IF($C84&lt;T$8,1,0)</f>
        <v>0</v>
      </c>
      <c r="U84" s="0" t="n">
        <f aca="false">IF($C84&lt;U$8,1,0)</f>
        <v>0</v>
      </c>
      <c r="V84" s="0" t="n">
        <f aca="false">IF($C84&lt;V$8,1,0)</f>
        <v>0</v>
      </c>
      <c r="W84" s="0" t="n">
        <f aca="false">IF($C84&lt;W$8,1,0)</f>
        <v>0</v>
      </c>
      <c r="X84" s="0" t="n">
        <f aca="false">IF($C84&lt;X$8,1,0)</f>
        <v>0</v>
      </c>
      <c r="Y84" s="0" t="n">
        <f aca="false">IF($C84&lt;Y$8,1,0)</f>
        <v>0</v>
      </c>
      <c r="Z84" s="0" t="n">
        <f aca="false">IF($C84&lt;Z$8,1,0)</f>
        <v>1</v>
      </c>
      <c r="AA84" s="0" t="n">
        <f aca="false">IF($C84&lt;AA$8,1,0)</f>
        <v>1</v>
      </c>
      <c r="AB84" s="0" t="n">
        <f aca="false">IF($C84&lt;AB$8,1,0)</f>
        <v>1</v>
      </c>
      <c r="AC84" s="0" t="n">
        <f aca="false">IF($C84&lt;AC$8,1,0)</f>
        <v>1</v>
      </c>
      <c r="AD84" s="0" t="n">
        <f aca="false">IF($C84&lt;AD$8,1,0)</f>
        <v>1</v>
      </c>
      <c r="AE84" s="0" t="n">
        <f aca="false">IF($C84&lt;AE$8,1,0)</f>
        <v>1</v>
      </c>
      <c r="AF84" s="0" t="n">
        <f aca="false">IF($C84&lt;AF$8,1,0)</f>
        <v>1</v>
      </c>
      <c r="AG84" s="0" t="n">
        <f aca="false">IF($C84&lt;AG$8,1,0)</f>
        <v>1</v>
      </c>
    </row>
    <row r="85" customFormat="false" ht="12.75" hidden="false" customHeight="false" outlineLevel="0" collapsed="false">
      <c r="A85" s="0" t="n">
        <f aca="true">RAND()</f>
        <v>0.753044751216778</v>
      </c>
      <c r="B85" s="0" t="n">
        <f aca="true">RAND()</f>
        <v>0.552372331550394</v>
      </c>
      <c r="C85" s="0" t="n">
        <f aca="false">NORMINV(A85,$B$8*D84,$F$8)</f>
        <v>0.684102414101359</v>
      </c>
      <c r="D85" s="0" t="n">
        <f aca="false">NORMINV(B85,$B$8*C85,$F$8)</f>
        <v>0.131657330587787</v>
      </c>
      <c r="M85" s="0" t="n">
        <f aca="false">IF($C85&lt;M$8,1,0)</f>
        <v>0</v>
      </c>
      <c r="N85" s="0" t="n">
        <f aca="false">IF($C85&lt;N$8,1,0)</f>
        <v>0</v>
      </c>
      <c r="O85" s="0" t="n">
        <f aca="false">IF($C85&lt;O$8,1,0)</f>
        <v>0</v>
      </c>
      <c r="P85" s="0" t="n">
        <f aca="false">IF($C85&lt;P$8,1,0)</f>
        <v>0</v>
      </c>
      <c r="Q85" s="0" t="n">
        <f aca="false">IF($C85&lt;Q$8,1,0)</f>
        <v>0</v>
      </c>
      <c r="R85" s="0" t="n">
        <f aca="false">IF($C85&lt;R$8,1,0)</f>
        <v>0</v>
      </c>
      <c r="S85" s="0" t="n">
        <f aca="false">IF($C85&lt;S$8,1,0)</f>
        <v>0</v>
      </c>
      <c r="T85" s="0" t="n">
        <f aca="false">IF($C85&lt;T$8,1,0)</f>
        <v>0</v>
      </c>
      <c r="U85" s="0" t="n">
        <f aca="false">IF($C85&lt;U$8,1,0)</f>
        <v>0</v>
      </c>
      <c r="V85" s="0" t="n">
        <f aca="false">IF($C85&lt;V$8,1,0)</f>
        <v>0</v>
      </c>
      <c r="W85" s="0" t="n">
        <f aca="false">IF($C85&lt;W$8,1,0)</f>
        <v>0</v>
      </c>
      <c r="X85" s="0" t="n">
        <f aca="false">IF($C85&lt;X$8,1,0)</f>
        <v>0</v>
      </c>
      <c r="Y85" s="0" t="n">
        <f aca="false">IF($C85&lt;Y$8,1,0)</f>
        <v>0</v>
      </c>
      <c r="Z85" s="0" t="n">
        <f aca="false">IF($C85&lt;Z$8,1,0)</f>
        <v>1</v>
      </c>
      <c r="AA85" s="0" t="n">
        <f aca="false">IF($C85&lt;AA$8,1,0)</f>
        <v>1</v>
      </c>
      <c r="AB85" s="0" t="n">
        <f aca="false">IF($C85&lt;AB$8,1,0)</f>
        <v>1</v>
      </c>
      <c r="AC85" s="0" t="n">
        <f aca="false">IF($C85&lt;AC$8,1,0)</f>
        <v>1</v>
      </c>
      <c r="AD85" s="0" t="n">
        <f aca="false">IF($C85&lt;AD$8,1,0)</f>
        <v>1</v>
      </c>
      <c r="AE85" s="0" t="n">
        <f aca="false">IF($C85&lt;AE$8,1,0)</f>
        <v>1</v>
      </c>
      <c r="AF85" s="0" t="n">
        <f aca="false">IF($C85&lt;AF$8,1,0)</f>
        <v>1</v>
      </c>
      <c r="AG85" s="0" t="n">
        <f aca="false">IF($C85&lt;AG$8,1,0)</f>
        <v>1</v>
      </c>
    </row>
    <row r="86" customFormat="false" ht="12.75" hidden="false" customHeight="false" outlineLevel="0" collapsed="false">
      <c r="A86" s="0" t="n">
        <f aca="true">RAND()</f>
        <v>0.804474316311903</v>
      </c>
      <c r="B86" s="0" t="n">
        <f aca="true">RAND()</f>
        <v>0.221573037156413</v>
      </c>
      <c r="C86" s="0" t="n">
        <f aca="false">NORMINV(A86,$B$8*D85,$F$8)</f>
        <v>0.857712262141649</v>
      </c>
      <c r="D86" s="0" t="n">
        <f aca="false">NORMINV(B86,$B$8*C86,$F$8)</f>
        <v>-0.766891421822979</v>
      </c>
      <c r="M86" s="0" t="n">
        <f aca="false">IF($C86&lt;M$8,1,0)</f>
        <v>0</v>
      </c>
      <c r="N86" s="0" t="n">
        <f aca="false">IF($C86&lt;N$8,1,0)</f>
        <v>0</v>
      </c>
      <c r="O86" s="0" t="n">
        <f aca="false">IF($C86&lt;O$8,1,0)</f>
        <v>0</v>
      </c>
      <c r="P86" s="0" t="n">
        <f aca="false">IF($C86&lt;P$8,1,0)</f>
        <v>0</v>
      </c>
      <c r="Q86" s="0" t="n">
        <f aca="false">IF($C86&lt;Q$8,1,0)</f>
        <v>0</v>
      </c>
      <c r="R86" s="0" t="n">
        <f aca="false">IF($C86&lt;R$8,1,0)</f>
        <v>0</v>
      </c>
      <c r="S86" s="0" t="n">
        <f aca="false">IF($C86&lt;S$8,1,0)</f>
        <v>0</v>
      </c>
      <c r="T86" s="0" t="n">
        <f aca="false">IF($C86&lt;T$8,1,0)</f>
        <v>0</v>
      </c>
      <c r="U86" s="0" t="n">
        <f aca="false">IF($C86&lt;U$8,1,0)</f>
        <v>0</v>
      </c>
      <c r="V86" s="0" t="n">
        <f aca="false">IF($C86&lt;V$8,1,0)</f>
        <v>0</v>
      </c>
      <c r="W86" s="0" t="n">
        <f aca="false">IF($C86&lt;W$8,1,0)</f>
        <v>0</v>
      </c>
      <c r="X86" s="0" t="n">
        <f aca="false">IF($C86&lt;X$8,1,0)</f>
        <v>0</v>
      </c>
      <c r="Y86" s="0" t="n">
        <f aca="false">IF($C86&lt;Y$8,1,0)</f>
        <v>0</v>
      </c>
      <c r="Z86" s="0" t="n">
        <f aca="false">IF($C86&lt;Z$8,1,0)</f>
        <v>0</v>
      </c>
      <c r="AA86" s="0" t="n">
        <f aca="false">IF($C86&lt;AA$8,1,0)</f>
        <v>1</v>
      </c>
      <c r="AB86" s="0" t="n">
        <f aca="false">IF($C86&lt;AB$8,1,0)</f>
        <v>1</v>
      </c>
      <c r="AC86" s="0" t="n">
        <f aca="false">IF($C86&lt;AC$8,1,0)</f>
        <v>1</v>
      </c>
      <c r="AD86" s="0" t="n">
        <f aca="false">IF($C86&lt;AD$8,1,0)</f>
        <v>1</v>
      </c>
      <c r="AE86" s="0" t="n">
        <f aca="false">IF($C86&lt;AE$8,1,0)</f>
        <v>1</v>
      </c>
      <c r="AF86" s="0" t="n">
        <f aca="false">IF($C86&lt;AF$8,1,0)</f>
        <v>1</v>
      </c>
      <c r="AG86" s="0" t="n">
        <f aca="false">IF($C86&lt;AG$8,1,0)</f>
        <v>1</v>
      </c>
    </row>
    <row r="87" customFormat="false" ht="12.75" hidden="false" customHeight="false" outlineLevel="0" collapsed="false">
      <c r="A87" s="0" t="n">
        <f aca="true">RAND()</f>
        <v>0.0346599735744713</v>
      </c>
      <c r="B87" s="0" t="n">
        <f aca="true">RAND()</f>
        <v>0.795899633181782</v>
      </c>
      <c r="C87" s="0" t="n">
        <f aca="false">NORMINV(A87,$B$8*D86,$F$8)</f>
        <v>-1.81632881807799</v>
      </c>
      <c r="D87" s="0" t="n">
        <f aca="false">NORMINV(B87,$B$8*C87,$F$8)</f>
        <v>0.827064095033055</v>
      </c>
      <c r="M87" s="0" t="n">
        <f aca="false">IF($C87&lt;M$8,1,0)</f>
        <v>0</v>
      </c>
      <c r="N87" s="0" t="n">
        <f aca="false">IF($C87&lt;N$8,1,0)</f>
        <v>0</v>
      </c>
      <c r="O87" s="0" t="n">
        <f aca="false">IF($C87&lt;O$8,1,0)</f>
        <v>0</v>
      </c>
      <c r="P87" s="0" t="n">
        <f aca="false">IF($C87&lt;P$8,1,0)</f>
        <v>1</v>
      </c>
      <c r="Q87" s="0" t="n">
        <f aca="false">IF($C87&lt;Q$8,1,0)</f>
        <v>1</v>
      </c>
      <c r="R87" s="0" t="n">
        <f aca="false">IF($C87&lt;R$8,1,0)</f>
        <v>1</v>
      </c>
      <c r="S87" s="0" t="n">
        <f aca="false">IF($C87&lt;S$8,1,0)</f>
        <v>1</v>
      </c>
      <c r="T87" s="0" t="n">
        <f aca="false">IF($C87&lt;T$8,1,0)</f>
        <v>1</v>
      </c>
      <c r="U87" s="0" t="n">
        <f aca="false">IF($C87&lt;U$8,1,0)</f>
        <v>1</v>
      </c>
      <c r="V87" s="0" t="n">
        <f aca="false">IF($C87&lt;V$8,1,0)</f>
        <v>1</v>
      </c>
      <c r="W87" s="0" t="n">
        <f aca="false">IF($C87&lt;W$8,1,0)</f>
        <v>1</v>
      </c>
      <c r="X87" s="0" t="n">
        <f aca="false">IF($C87&lt;X$8,1,0)</f>
        <v>1</v>
      </c>
      <c r="Y87" s="0" t="n">
        <f aca="false">IF($C87&lt;Y$8,1,0)</f>
        <v>1</v>
      </c>
      <c r="Z87" s="0" t="n">
        <f aca="false">IF($C87&lt;Z$8,1,0)</f>
        <v>1</v>
      </c>
      <c r="AA87" s="0" t="n">
        <f aca="false">IF($C87&lt;AA$8,1,0)</f>
        <v>1</v>
      </c>
      <c r="AB87" s="0" t="n">
        <f aca="false">IF($C87&lt;AB$8,1,0)</f>
        <v>1</v>
      </c>
      <c r="AC87" s="0" t="n">
        <f aca="false">IF($C87&lt;AC$8,1,0)</f>
        <v>1</v>
      </c>
      <c r="AD87" s="0" t="n">
        <f aca="false">IF($C87&lt;AD$8,1,0)</f>
        <v>1</v>
      </c>
      <c r="AE87" s="0" t="n">
        <f aca="false">IF($C87&lt;AE$8,1,0)</f>
        <v>1</v>
      </c>
      <c r="AF87" s="0" t="n">
        <f aca="false">IF($C87&lt;AF$8,1,0)</f>
        <v>1</v>
      </c>
      <c r="AG87" s="0" t="n">
        <f aca="false">IF($C87&lt;AG$8,1,0)</f>
        <v>1</v>
      </c>
    </row>
    <row r="88" customFormat="false" ht="12.75" hidden="false" customHeight="false" outlineLevel="0" collapsed="false">
      <c r="A88" s="0" t="n">
        <f aca="true">RAND()</f>
        <v>0.800809575543837</v>
      </c>
      <c r="B88" s="0" t="n">
        <f aca="true">RAND()</f>
        <v>0.369176858141038</v>
      </c>
      <c r="C88" s="0" t="n">
        <f aca="false">NORMINV(A88,$B$8*D87,$F$8)</f>
        <v>0.844516496712208</v>
      </c>
      <c r="D88" s="0" t="n">
        <f aca="false">NORMINV(B88,$B$8*C88,$F$8)</f>
        <v>-0.334034246730318</v>
      </c>
      <c r="M88" s="0" t="n">
        <f aca="false">IF($C88&lt;M$8,1,0)</f>
        <v>0</v>
      </c>
      <c r="N88" s="0" t="n">
        <f aca="false">IF($C88&lt;N$8,1,0)</f>
        <v>0</v>
      </c>
      <c r="O88" s="0" t="n">
        <f aca="false">IF($C88&lt;O$8,1,0)</f>
        <v>0</v>
      </c>
      <c r="P88" s="0" t="n">
        <f aca="false">IF($C88&lt;P$8,1,0)</f>
        <v>0</v>
      </c>
      <c r="Q88" s="0" t="n">
        <f aca="false">IF($C88&lt;Q$8,1,0)</f>
        <v>0</v>
      </c>
      <c r="R88" s="0" t="n">
        <f aca="false">IF($C88&lt;R$8,1,0)</f>
        <v>0</v>
      </c>
      <c r="S88" s="0" t="n">
        <f aca="false">IF($C88&lt;S$8,1,0)</f>
        <v>0</v>
      </c>
      <c r="T88" s="0" t="n">
        <f aca="false">IF($C88&lt;T$8,1,0)</f>
        <v>0</v>
      </c>
      <c r="U88" s="0" t="n">
        <f aca="false">IF($C88&lt;U$8,1,0)</f>
        <v>0</v>
      </c>
      <c r="V88" s="0" t="n">
        <f aca="false">IF($C88&lt;V$8,1,0)</f>
        <v>0</v>
      </c>
      <c r="W88" s="0" t="n">
        <f aca="false">IF($C88&lt;W$8,1,0)</f>
        <v>0</v>
      </c>
      <c r="X88" s="0" t="n">
        <f aca="false">IF($C88&lt;X$8,1,0)</f>
        <v>0</v>
      </c>
      <c r="Y88" s="0" t="n">
        <f aca="false">IF($C88&lt;Y$8,1,0)</f>
        <v>0</v>
      </c>
      <c r="Z88" s="0" t="n">
        <f aca="false">IF($C88&lt;Z$8,1,0)</f>
        <v>0</v>
      </c>
      <c r="AA88" s="0" t="n">
        <f aca="false">IF($C88&lt;AA$8,1,0)</f>
        <v>1</v>
      </c>
      <c r="AB88" s="0" t="n">
        <f aca="false">IF($C88&lt;AB$8,1,0)</f>
        <v>1</v>
      </c>
      <c r="AC88" s="0" t="n">
        <f aca="false">IF($C88&lt;AC$8,1,0)</f>
        <v>1</v>
      </c>
      <c r="AD88" s="0" t="n">
        <f aca="false">IF($C88&lt;AD$8,1,0)</f>
        <v>1</v>
      </c>
      <c r="AE88" s="0" t="n">
        <f aca="false">IF($C88&lt;AE$8,1,0)</f>
        <v>1</v>
      </c>
      <c r="AF88" s="0" t="n">
        <f aca="false">IF($C88&lt;AF$8,1,0)</f>
        <v>1</v>
      </c>
      <c r="AG88" s="0" t="n">
        <f aca="false">IF($C88&lt;AG$8,1,0)</f>
        <v>1</v>
      </c>
    </row>
    <row r="89" customFormat="false" ht="12.75" hidden="false" customHeight="false" outlineLevel="0" collapsed="false">
      <c r="A89" s="0" t="n">
        <f aca="true">RAND()</f>
        <v>0.826803533938936</v>
      </c>
      <c r="B89" s="0" t="n">
        <f aca="true">RAND()</f>
        <v>0.555493068982609</v>
      </c>
      <c r="C89" s="0" t="n">
        <f aca="false">NORMINV(A89,$B$8*D88,$F$8)</f>
        <v>0.941608859627878</v>
      </c>
      <c r="D89" s="0" t="n">
        <f aca="false">NORMINV(B89,$B$8*C89,$F$8)</f>
        <v>0.139552133900619</v>
      </c>
      <c r="M89" s="0" t="n">
        <f aca="false">IF($C89&lt;M$8,1,0)</f>
        <v>0</v>
      </c>
      <c r="N89" s="0" t="n">
        <f aca="false">IF($C89&lt;N$8,1,0)</f>
        <v>0</v>
      </c>
      <c r="O89" s="0" t="n">
        <f aca="false">IF($C89&lt;O$8,1,0)</f>
        <v>0</v>
      </c>
      <c r="P89" s="0" t="n">
        <f aca="false">IF($C89&lt;P$8,1,0)</f>
        <v>0</v>
      </c>
      <c r="Q89" s="0" t="n">
        <f aca="false">IF($C89&lt;Q$8,1,0)</f>
        <v>0</v>
      </c>
      <c r="R89" s="0" t="n">
        <f aca="false">IF($C89&lt;R$8,1,0)</f>
        <v>0</v>
      </c>
      <c r="S89" s="0" t="n">
        <f aca="false">IF($C89&lt;S$8,1,0)</f>
        <v>0</v>
      </c>
      <c r="T89" s="0" t="n">
        <f aca="false">IF($C89&lt;T$8,1,0)</f>
        <v>0</v>
      </c>
      <c r="U89" s="0" t="n">
        <f aca="false">IF($C89&lt;U$8,1,0)</f>
        <v>0</v>
      </c>
      <c r="V89" s="0" t="n">
        <f aca="false">IF($C89&lt;V$8,1,0)</f>
        <v>0</v>
      </c>
      <c r="W89" s="0" t="n">
        <f aca="false">IF($C89&lt;W$8,1,0)</f>
        <v>0</v>
      </c>
      <c r="X89" s="0" t="n">
        <f aca="false">IF($C89&lt;X$8,1,0)</f>
        <v>0</v>
      </c>
      <c r="Y89" s="0" t="n">
        <f aca="false">IF($C89&lt;Y$8,1,0)</f>
        <v>0</v>
      </c>
      <c r="Z89" s="0" t="n">
        <f aca="false">IF($C89&lt;Z$8,1,0)</f>
        <v>0</v>
      </c>
      <c r="AA89" s="0" t="n">
        <f aca="false">IF($C89&lt;AA$8,1,0)</f>
        <v>1</v>
      </c>
      <c r="AB89" s="0" t="n">
        <f aca="false">IF($C89&lt;AB$8,1,0)</f>
        <v>1</v>
      </c>
      <c r="AC89" s="0" t="n">
        <f aca="false">IF($C89&lt;AC$8,1,0)</f>
        <v>1</v>
      </c>
      <c r="AD89" s="0" t="n">
        <f aca="false">IF($C89&lt;AD$8,1,0)</f>
        <v>1</v>
      </c>
      <c r="AE89" s="0" t="n">
        <f aca="false">IF($C89&lt;AE$8,1,0)</f>
        <v>1</v>
      </c>
      <c r="AF89" s="0" t="n">
        <f aca="false">IF($C89&lt;AF$8,1,0)</f>
        <v>1</v>
      </c>
      <c r="AG89" s="0" t="n">
        <f aca="false">IF($C89&lt;AG$8,1,0)</f>
        <v>1</v>
      </c>
    </row>
    <row r="90" customFormat="false" ht="12.75" hidden="false" customHeight="false" outlineLevel="0" collapsed="false">
      <c r="A90" s="0" t="n">
        <f aca="true">RAND()</f>
        <v>0.500155318127696</v>
      </c>
      <c r="B90" s="0" t="n">
        <f aca="true">RAND()</f>
        <v>0.490695932465429</v>
      </c>
      <c r="C90" s="0" t="n">
        <f aca="false">NORMINV(A90,$B$8*D89,$F$8)</f>
        <v>0.000389324820281569</v>
      </c>
      <c r="D90" s="0" t="n">
        <f aca="false">NORMINV(B90,$B$8*C90,$F$8)</f>
        <v>-0.0233239533102055</v>
      </c>
      <c r="M90" s="0" t="n">
        <f aca="false">IF($C90&lt;M$8,1,0)</f>
        <v>0</v>
      </c>
      <c r="N90" s="0" t="n">
        <f aca="false">IF($C90&lt;N$8,1,0)</f>
        <v>0</v>
      </c>
      <c r="O90" s="0" t="n">
        <f aca="false">IF($C90&lt;O$8,1,0)</f>
        <v>0</v>
      </c>
      <c r="P90" s="0" t="n">
        <f aca="false">IF($C90&lt;P$8,1,0)</f>
        <v>0</v>
      </c>
      <c r="Q90" s="0" t="n">
        <f aca="false">IF($C90&lt;Q$8,1,0)</f>
        <v>0</v>
      </c>
      <c r="R90" s="0" t="n">
        <f aca="false">IF($C90&lt;R$8,1,0)</f>
        <v>0</v>
      </c>
      <c r="S90" s="0" t="n">
        <f aca="false">IF($C90&lt;S$8,1,0)</f>
        <v>0</v>
      </c>
      <c r="T90" s="0" t="n">
        <f aca="false">IF($C90&lt;T$8,1,0)</f>
        <v>0</v>
      </c>
      <c r="U90" s="0" t="n">
        <f aca="false">IF($C90&lt;U$8,1,0)</f>
        <v>0</v>
      </c>
      <c r="V90" s="0" t="n">
        <f aca="false">IF($C90&lt;V$8,1,0)</f>
        <v>0</v>
      </c>
      <c r="W90" s="0" t="n">
        <f aca="false">IF($C90&lt;W$8,1,0)</f>
        <v>0</v>
      </c>
      <c r="X90" s="0" t="n">
        <f aca="false">IF($C90&lt;X$8,1,0)</f>
        <v>1</v>
      </c>
      <c r="Y90" s="0" t="n">
        <f aca="false">IF($C90&lt;Y$8,1,0)</f>
        <v>1</v>
      </c>
      <c r="Z90" s="0" t="n">
        <f aca="false">IF($C90&lt;Z$8,1,0)</f>
        <v>1</v>
      </c>
      <c r="AA90" s="0" t="n">
        <f aca="false">IF($C90&lt;AA$8,1,0)</f>
        <v>1</v>
      </c>
      <c r="AB90" s="0" t="n">
        <f aca="false">IF($C90&lt;AB$8,1,0)</f>
        <v>1</v>
      </c>
      <c r="AC90" s="0" t="n">
        <f aca="false">IF($C90&lt;AC$8,1,0)</f>
        <v>1</v>
      </c>
      <c r="AD90" s="0" t="n">
        <f aca="false">IF($C90&lt;AD$8,1,0)</f>
        <v>1</v>
      </c>
      <c r="AE90" s="0" t="n">
        <f aca="false">IF($C90&lt;AE$8,1,0)</f>
        <v>1</v>
      </c>
      <c r="AF90" s="0" t="n">
        <f aca="false">IF($C90&lt;AF$8,1,0)</f>
        <v>1</v>
      </c>
      <c r="AG90" s="0" t="n">
        <f aca="false">IF($C90&lt;AG$8,1,0)</f>
        <v>1</v>
      </c>
    </row>
    <row r="91" customFormat="false" ht="12.75" hidden="false" customHeight="false" outlineLevel="0" collapsed="false">
      <c r="A91" s="0" t="n">
        <f aca="true">RAND()</f>
        <v>0.349619723398934</v>
      </c>
      <c r="B91" s="0" t="n">
        <f aca="true">RAND()</f>
        <v>0.236180861763734</v>
      </c>
      <c r="C91" s="0" t="n">
        <f aca="false">NORMINV(A91,$B$8*D90,$F$8)</f>
        <v>-0.386347337163671</v>
      </c>
      <c r="D91" s="0" t="n">
        <f aca="false">NORMINV(B91,$B$8*C91,$F$8)</f>
        <v>-0.71864168310276</v>
      </c>
      <c r="M91" s="0" t="n">
        <f aca="false">IF($C91&lt;M$8,1,0)</f>
        <v>0</v>
      </c>
      <c r="N91" s="0" t="n">
        <f aca="false">IF($C91&lt;N$8,1,0)</f>
        <v>0</v>
      </c>
      <c r="O91" s="0" t="n">
        <f aca="false">IF($C91&lt;O$8,1,0)</f>
        <v>0</v>
      </c>
      <c r="P91" s="0" t="n">
        <f aca="false">IF($C91&lt;P$8,1,0)</f>
        <v>0</v>
      </c>
      <c r="Q91" s="0" t="n">
        <f aca="false">IF($C91&lt;Q$8,1,0)</f>
        <v>0</v>
      </c>
      <c r="R91" s="0" t="n">
        <f aca="false">IF($C91&lt;R$8,1,0)</f>
        <v>0</v>
      </c>
      <c r="S91" s="0" t="n">
        <f aca="false">IF($C91&lt;S$8,1,0)</f>
        <v>0</v>
      </c>
      <c r="T91" s="0" t="n">
        <f aca="false">IF($C91&lt;T$8,1,0)</f>
        <v>0</v>
      </c>
      <c r="U91" s="0" t="n">
        <f aca="false">IF($C91&lt;U$8,1,0)</f>
        <v>0</v>
      </c>
      <c r="V91" s="0" t="n">
        <f aca="false">IF($C91&lt;V$8,1,0)</f>
        <v>1</v>
      </c>
      <c r="W91" s="0" t="n">
        <f aca="false">IF($C91&lt;W$8,1,0)</f>
        <v>1</v>
      </c>
      <c r="X91" s="0" t="n">
        <f aca="false">IF($C91&lt;X$8,1,0)</f>
        <v>1</v>
      </c>
      <c r="Y91" s="0" t="n">
        <f aca="false">IF($C91&lt;Y$8,1,0)</f>
        <v>1</v>
      </c>
      <c r="Z91" s="0" t="n">
        <f aca="false">IF($C91&lt;Z$8,1,0)</f>
        <v>1</v>
      </c>
      <c r="AA91" s="0" t="n">
        <f aca="false">IF($C91&lt;AA$8,1,0)</f>
        <v>1</v>
      </c>
      <c r="AB91" s="0" t="n">
        <f aca="false">IF($C91&lt;AB$8,1,0)</f>
        <v>1</v>
      </c>
      <c r="AC91" s="0" t="n">
        <f aca="false">IF($C91&lt;AC$8,1,0)</f>
        <v>1</v>
      </c>
      <c r="AD91" s="0" t="n">
        <f aca="false">IF($C91&lt;AD$8,1,0)</f>
        <v>1</v>
      </c>
      <c r="AE91" s="0" t="n">
        <f aca="false">IF($C91&lt;AE$8,1,0)</f>
        <v>1</v>
      </c>
      <c r="AF91" s="0" t="n">
        <f aca="false">IF($C91&lt;AF$8,1,0)</f>
        <v>1</v>
      </c>
      <c r="AG91" s="0" t="n">
        <f aca="false">IF($C91&lt;AG$8,1,0)</f>
        <v>1</v>
      </c>
    </row>
    <row r="92" customFormat="false" ht="12.75" hidden="false" customHeight="false" outlineLevel="0" collapsed="false">
      <c r="A92" s="0" t="n">
        <f aca="true">RAND()</f>
        <v>0.488832929959914</v>
      </c>
      <c r="B92" s="0" t="n">
        <f aca="true">RAND()</f>
        <v>0.00237728791075789</v>
      </c>
      <c r="C92" s="0" t="n">
        <f aca="false">NORMINV(A92,$B$8*D91,$F$8)</f>
        <v>-0.0279953499215406</v>
      </c>
      <c r="D92" s="0" t="n">
        <f aca="false">NORMINV(B92,$B$8*C92,$F$8)</f>
        <v>-2.82320770388287</v>
      </c>
      <c r="M92" s="0" t="n">
        <f aca="false">IF($C92&lt;M$8,1,0)</f>
        <v>0</v>
      </c>
      <c r="N92" s="0" t="n">
        <f aca="false">IF($C92&lt;N$8,1,0)</f>
        <v>0</v>
      </c>
      <c r="O92" s="0" t="n">
        <f aca="false">IF($C92&lt;O$8,1,0)</f>
        <v>0</v>
      </c>
      <c r="P92" s="0" t="n">
        <f aca="false">IF($C92&lt;P$8,1,0)</f>
        <v>0</v>
      </c>
      <c r="Q92" s="0" t="n">
        <f aca="false">IF($C92&lt;Q$8,1,0)</f>
        <v>0</v>
      </c>
      <c r="R92" s="0" t="n">
        <f aca="false">IF($C92&lt;R$8,1,0)</f>
        <v>0</v>
      </c>
      <c r="S92" s="0" t="n">
        <f aca="false">IF($C92&lt;S$8,1,0)</f>
        <v>0</v>
      </c>
      <c r="T92" s="0" t="n">
        <f aca="false">IF($C92&lt;T$8,1,0)</f>
        <v>0</v>
      </c>
      <c r="U92" s="0" t="n">
        <f aca="false">IF($C92&lt;U$8,1,0)</f>
        <v>0</v>
      </c>
      <c r="V92" s="0" t="n">
        <f aca="false">IF($C92&lt;V$8,1,0)</f>
        <v>0</v>
      </c>
      <c r="W92" s="0" t="n">
        <f aca="false">IF($C92&lt;W$8,1,0)</f>
        <v>1</v>
      </c>
      <c r="X92" s="0" t="n">
        <f aca="false">IF($C92&lt;X$8,1,0)</f>
        <v>1</v>
      </c>
      <c r="Y92" s="0" t="n">
        <f aca="false">IF($C92&lt;Y$8,1,0)</f>
        <v>1</v>
      </c>
      <c r="Z92" s="0" t="n">
        <f aca="false">IF($C92&lt;Z$8,1,0)</f>
        <v>1</v>
      </c>
      <c r="AA92" s="0" t="n">
        <f aca="false">IF($C92&lt;AA$8,1,0)</f>
        <v>1</v>
      </c>
      <c r="AB92" s="0" t="n">
        <f aca="false">IF($C92&lt;AB$8,1,0)</f>
        <v>1</v>
      </c>
      <c r="AC92" s="0" t="n">
        <f aca="false">IF($C92&lt;AC$8,1,0)</f>
        <v>1</v>
      </c>
      <c r="AD92" s="0" t="n">
        <f aca="false">IF($C92&lt;AD$8,1,0)</f>
        <v>1</v>
      </c>
      <c r="AE92" s="0" t="n">
        <f aca="false">IF($C92&lt;AE$8,1,0)</f>
        <v>1</v>
      </c>
      <c r="AF92" s="0" t="n">
        <f aca="false">IF($C92&lt;AF$8,1,0)</f>
        <v>1</v>
      </c>
      <c r="AG92" s="0" t="n">
        <f aca="false">IF($C92&lt;AG$8,1,0)</f>
        <v>1</v>
      </c>
    </row>
    <row r="93" customFormat="false" ht="12.75" hidden="false" customHeight="false" outlineLevel="0" collapsed="false">
      <c r="A93" s="0" t="n">
        <f aca="true">RAND()</f>
        <v>0.400269927857617</v>
      </c>
      <c r="B93" s="0" t="n">
        <f aca="true">RAND()</f>
        <v>0.933057647728923</v>
      </c>
      <c r="C93" s="0" t="n">
        <f aca="false">NORMINV(A93,$B$8*D92,$F$8)</f>
        <v>-0.25264848993795</v>
      </c>
      <c r="D93" s="0" t="n">
        <f aca="false">NORMINV(B93,$B$8*C93,$F$8)</f>
        <v>1.49895732032276</v>
      </c>
      <c r="M93" s="0" t="n">
        <f aca="false">IF($C93&lt;M$8,1,0)</f>
        <v>0</v>
      </c>
      <c r="N93" s="0" t="n">
        <f aca="false">IF($C93&lt;N$8,1,0)</f>
        <v>0</v>
      </c>
      <c r="O93" s="0" t="n">
        <f aca="false">IF($C93&lt;O$8,1,0)</f>
        <v>0</v>
      </c>
      <c r="P93" s="0" t="n">
        <f aca="false">IF($C93&lt;P$8,1,0)</f>
        <v>0</v>
      </c>
      <c r="Q93" s="0" t="n">
        <f aca="false">IF($C93&lt;Q$8,1,0)</f>
        <v>0</v>
      </c>
      <c r="R93" s="0" t="n">
        <f aca="false">IF($C93&lt;R$8,1,0)</f>
        <v>0</v>
      </c>
      <c r="S93" s="0" t="n">
        <f aca="false">IF($C93&lt;S$8,1,0)</f>
        <v>0</v>
      </c>
      <c r="T93" s="0" t="n">
        <f aca="false">IF($C93&lt;T$8,1,0)</f>
        <v>0</v>
      </c>
      <c r="U93" s="0" t="n">
        <f aca="false">IF($C93&lt;U$8,1,0)</f>
        <v>0</v>
      </c>
      <c r="V93" s="0" t="n">
        <f aca="false">IF($C93&lt;V$8,1,0)</f>
        <v>1</v>
      </c>
      <c r="W93" s="0" t="n">
        <f aca="false">IF($C93&lt;W$8,1,0)</f>
        <v>1</v>
      </c>
      <c r="X93" s="0" t="n">
        <f aca="false">IF($C93&lt;X$8,1,0)</f>
        <v>1</v>
      </c>
      <c r="Y93" s="0" t="n">
        <f aca="false">IF($C93&lt;Y$8,1,0)</f>
        <v>1</v>
      </c>
      <c r="Z93" s="0" t="n">
        <f aca="false">IF($C93&lt;Z$8,1,0)</f>
        <v>1</v>
      </c>
      <c r="AA93" s="0" t="n">
        <f aca="false">IF($C93&lt;AA$8,1,0)</f>
        <v>1</v>
      </c>
      <c r="AB93" s="0" t="n">
        <f aca="false">IF($C93&lt;AB$8,1,0)</f>
        <v>1</v>
      </c>
      <c r="AC93" s="0" t="n">
        <f aca="false">IF($C93&lt;AC$8,1,0)</f>
        <v>1</v>
      </c>
      <c r="AD93" s="0" t="n">
        <f aca="false">IF($C93&lt;AD$8,1,0)</f>
        <v>1</v>
      </c>
      <c r="AE93" s="0" t="n">
        <f aca="false">IF($C93&lt;AE$8,1,0)</f>
        <v>1</v>
      </c>
      <c r="AF93" s="0" t="n">
        <f aca="false">IF($C93&lt;AF$8,1,0)</f>
        <v>1</v>
      </c>
      <c r="AG93" s="0" t="n">
        <f aca="false">IF($C93&lt;AG$8,1,0)</f>
        <v>1</v>
      </c>
    </row>
    <row r="94" customFormat="false" ht="12.75" hidden="false" customHeight="false" outlineLevel="0" collapsed="false">
      <c r="A94" s="0" t="n">
        <f aca="true">RAND()</f>
        <v>0.14269807999851</v>
      </c>
      <c r="B94" s="0" t="n">
        <f aca="true">RAND()</f>
        <v>0.106425611822131</v>
      </c>
      <c r="C94" s="0" t="n">
        <f aca="false">NORMINV(A94,$B$8*D93,$F$8)</f>
        <v>-1.0682757143124</v>
      </c>
      <c r="D94" s="0" t="n">
        <f aca="false">NORMINV(B94,$B$8*C94,$F$8)</f>
        <v>-1.24576352641876</v>
      </c>
      <c r="M94" s="0" t="n">
        <f aca="false">IF($C94&lt;M$8,1,0)</f>
        <v>0</v>
      </c>
      <c r="N94" s="0" t="n">
        <f aca="false">IF($C94&lt;N$8,1,0)</f>
        <v>0</v>
      </c>
      <c r="O94" s="0" t="n">
        <f aca="false">IF($C94&lt;O$8,1,0)</f>
        <v>0</v>
      </c>
      <c r="P94" s="0" t="n">
        <f aca="false">IF($C94&lt;P$8,1,0)</f>
        <v>0</v>
      </c>
      <c r="Q94" s="0" t="n">
        <f aca="false">IF($C94&lt;Q$8,1,0)</f>
        <v>0</v>
      </c>
      <c r="R94" s="0" t="n">
        <f aca="false">IF($C94&lt;R$8,1,0)</f>
        <v>0</v>
      </c>
      <c r="S94" s="0" t="n">
        <f aca="false">IF($C94&lt;S$8,1,0)</f>
        <v>1</v>
      </c>
      <c r="T94" s="0" t="n">
        <f aca="false">IF($C94&lt;T$8,1,0)</f>
        <v>1</v>
      </c>
      <c r="U94" s="0" t="n">
        <f aca="false">IF($C94&lt;U$8,1,0)</f>
        <v>1</v>
      </c>
      <c r="V94" s="0" t="n">
        <f aca="false">IF($C94&lt;V$8,1,0)</f>
        <v>1</v>
      </c>
      <c r="W94" s="0" t="n">
        <f aca="false">IF($C94&lt;W$8,1,0)</f>
        <v>1</v>
      </c>
      <c r="X94" s="0" t="n">
        <f aca="false">IF($C94&lt;X$8,1,0)</f>
        <v>1</v>
      </c>
      <c r="Y94" s="0" t="n">
        <f aca="false">IF($C94&lt;Y$8,1,0)</f>
        <v>1</v>
      </c>
      <c r="Z94" s="0" t="n">
        <f aca="false">IF($C94&lt;Z$8,1,0)</f>
        <v>1</v>
      </c>
      <c r="AA94" s="0" t="n">
        <f aca="false">IF($C94&lt;AA$8,1,0)</f>
        <v>1</v>
      </c>
      <c r="AB94" s="0" t="n">
        <f aca="false">IF($C94&lt;AB$8,1,0)</f>
        <v>1</v>
      </c>
      <c r="AC94" s="0" t="n">
        <f aca="false">IF($C94&lt;AC$8,1,0)</f>
        <v>1</v>
      </c>
      <c r="AD94" s="0" t="n">
        <f aca="false">IF($C94&lt;AD$8,1,0)</f>
        <v>1</v>
      </c>
      <c r="AE94" s="0" t="n">
        <f aca="false">IF($C94&lt;AE$8,1,0)</f>
        <v>1</v>
      </c>
      <c r="AF94" s="0" t="n">
        <f aca="false">IF($C94&lt;AF$8,1,0)</f>
        <v>1</v>
      </c>
      <c r="AG94" s="0" t="n">
        <f aca="false">IF($C94&lt;AG$8,1,0)</f>
        <v>1</v>
      </c>
    </row>
    <row r="95" customFormat="false" ht="12.75" hidden="false" customHeight="false" outlineLevel="0" collapsed="false">
      <c r="A95" s="0" t="n">
        <f aca="true">RAND()</f>
        <v>0.614536185306556</v>
      </c>
      <c r="B95" s="0" t="n">
        <f aca="true">RAND()</f>
        <v>0.798860977857883</v>
      </c>
      <c r="C95" s="0" t="n">
        <f aca="false">NORMINV(A95,$B$8*D94,$F$8)</f>
        <v>0.291161731053884</v>
      </c>
      <c r="D95" s="0" t="n">
        <f aca="false">NORMINV(B95,$B$8*C95,$F$8)</f>
        <v>0.837559682538264</v>
      </c>
      <c r="M95" s="0" t="n">
        <f aca="false">IF($C95&lt;M$8,1,0)</f>
        <v>0</v>
      </c>
      <c r="N95" s="0" t="n">
        <f aca="false">IF($C95&lt;N$8,1,0)</f>
        <v>0</v>
      </c>
      <c r="O95" s="0" t="n">
        <f aca="false">IF($C95&lt;O$8,1,0)</f>
        <v>0</v>
      </c>
      <c r="P95" s="0" t="n">
        <f aca="false">IF($C95&lt;P$8,1,0)</f>
        <v>0</v>
      </c>
      <c r="Q95" s="0" t="n">
        <f aca="false">IF($C95&lt;Q$8,1,0)</f>
        <v>0</v>
      </c>
      <c r="R95" s="0" t="n">
        <f aca="false">IF($C95&lt;R$8,1,0)</f>
        <v>0</v>
      </c>
      <c r="S95" s="0" t="n">
        <f aca="false">IF($C95&lt;S$8,1,0)</f>
        <v>0</v>
      </c>
      <c r="T95" s="0" t="n">
        <f aca="false">IF($C95&lt;T$8,1,0)</f>
        <v>0</v>
      </c>
      <c r="U95" s="0" t="n">
        <f aca="false">IF($C95&lt;U$8,1,0)</f>
        <v>0</v>
      </c>
      <c r="V95" s="0" t="n">
        <f aca="false">IF($C95&lt;V$8,1,0)</f>
        <v>0</v>
      </c>
      <c r="W95" s="0" t="n">
        <f aca="false">IF($C95&lt;W$8,1,0)</f>
        <v>0</v>
      </c>
      <c r="X95" s="0" t="n">
        <f aca="false">IF($C95&lt;X$8,1,0)</f>
        <v>0</v>
      </c>
      <c r="Y95" s="0" t="n">
        <f aca="false">IF($C95&lt;Y$8,1,0)</f>
        <v>1</v>
      </c>
      <c r="Z95" s="0" t="n">
        <f aca="false">IF($C95&lt;Z$8,1,0)</f>
        <v>1</v>
      </c>
      <c r="AA95" s="0" t="n">
        <f aca="false">IF($C95&lt;AA$8,1,0)</f>
        <v>1</v>
      </c>
      <c r="AB95" s="0" t="n">
        <f aca="false">IF($C95&lt;AB$8,1,0)</f>
        <v>1</v>
      </c>
      <c r="AC95" s="0" t="n">
        <f aca="false">IF($C95&lt;AC$8,1,0)</f>
        <v>1</v>
      </c>
      <c r="AD95" s="0" t="n">
        <f aca="false">IF($C95&lt;AD$8,1,0)</f>
        <v>1</v>
      </c>
      <c r="AE95" s="0" t="n">
        <f aca="false">IF($C95&lt;AE$8,1,0)</f>
        <v>1</v>
      </c>
      <c r="AF95" s="0" t="n">
        <f aca="false">IF($C95&lt;AF$8,1,0)</f>
        <v>1</v>
      </c>
      <c r="AG95" s="0" t="n">
        <f aca="false">IF($C95&lt;AG$8,1,0)</f>
        <v>1</v>
      </c>
    </row>
    <row r="96" customFormat="false" ht="12.75" hidden="false" customHeight="false" outlineLevel="0" collapsed="false">
      <c r="A96" s="0" t="n">
        <f aca="true">RAND()</f>
        <v>0.154029786823737</v>
      </c>
      <c r="B96" s="0" t="n">
        <f aca="true">RAND()</f>
        <v>0.537701856792132</v>
      </c>
      <c r="C96" s="0" t="n">
        <f aca="false">NORMINV(A96,$B$8*D95,$F$8)</f>
        <v>-1.01930208669664</v>
      </c>
      <c r="D96" s="0" t="n">
        <f aca="false">NORMINV(B96,$B$8*C96,$F$8)</f>
        <v>0.0946456533801829</v>
      </c>
      <c r="M96" s="0" t="n">
        <f aca="false">IF($C96&lt;M$8,1,0)</f>
        <v>0</v>
      </c>
      <c r="N96" s="0" t="n">
        <f aca="false">IF($C96&lt;N$8,1,0)</f>
        <v>0</v>
      </c>
      <c r="O96" s="0" t="n">
        <f aca="false">IF($C96&lt;O$8,1,0)</f>
        <v>0</v>
      </c>
      <c r="P96" s="0" t="n">
        <f aca="false">IF($C96&lt;P$8,1,0)</f>
        <v>0</v>
      </c>
      <c r="Q96" s="0" t="n">
        <f aca="false">IF($C96&lt;Q$8,1,0)</f>
        <v>0</v>
      </c>
      <c r="R96" s="0" t="n">
        <f aca="false">IF($C96&lt;R$8,1,0)</f>
        <v>0</v>
      </c>
      <c r="S96" s="0" t="n">
        <f aca="false">IF($C96&lt;S$8,1,0)</f>
        <v>1</v>
      </c>
      <c r="T96" s="0" t="n">
        <f aca="false">IF($C96&lt;T$8,1,0)</f>
        <v>1</v>
      </c>
      <c r="U96" s="0" t="n">
        <f aca="false">IF($C96&lt;U$8,1,0)</f>
        <v>1</v>
      </c>
      <c r="V96" s="0" t="n">
        <f aca="false">IF($C96&lt;V$8,1,0)</f>
        <v>1</v>
      </c>
      <c r="W96" s="0" t="n">
        <f aca="false">IF($C96&lt;W$8,1,0)</f>
        <v>1</v>
      </c>
      <c r="X96" s="0" t="n">
        <f aca="false">IF($C96&lt;X$8,1,0)</f>
        <v>1</v>
      </c>
      <c r="Y96" s="0" t="n">
        <f aca="false">IF($C96&lt;Y$8,1,0)</f>
        <v>1</v>
      </c>
      <c r="Z96" s="0" t="n">
        <f aca="false">IF($C96&lt;Z$8,1,0)</f>
        <v>1</v>
      </c>
      <c r="AA96" s="0" t="n">
        <f aca="false">IF($C96&lt;AA$8,1,0)</f>
        <v>1</v>
      </c>
      <c r="AB96" s="0" t="n">
        <f aca="false">IF($C96&lt;AB$8,1,0)</f>
        <v>1</v>
      </c>
      <c r="AC96" s="0" t="n">
        <f aca="false">IF($C96&lt;AC$8,1,0)</f>
        <v>1</v>
      </c>
      <c r="AD96" s="0" t="n">
        <f aca="false">IF($C96&lt;AD$8,1,0)</f>
        <v>1</v>
      </c>
      <c r="AE96" s="0" t="n">
        <f aca="false">IF($C96&lt;AE$8,1,0)</f>
        <v>1</v>
      </c>
      <c r="AF96" s="0" t="n">
        <f aca="false">IF($C96&lt;AF$8,1,0)</f>
        <v>1</v>
      </c>
      <c r="AG96" s="0" t="n">
        <f aca="false">IF($C96&lt;AG$8,1,0)</f>
        <v>1</v>
      </c>
    </row>
    <row r="97" customFormat="false" ht="12.75" hidden="false" customHeight="false" outlineLevel="0" collapsed="false">
      <c r="A97" s="0" t="n">
        <f aca="true">RAND()</f>
        <v>0.929859170015127</v>
      </c>
      <c r="B97" s="0" t="n">
        <f aca="true">RAND()</f>
        <v>0.841833109871518</v>
      </c>
      <c r="C97" s="0" t="n">
        <f aca="false">NORMINV(A97,$B$8*D96,$F$8)</f>
        <v>1.47474296597578</v>
      </c>
      <c r="D97" s="0" t="n">
        <f aca="false">NORMINV(B97,$B$8*C97,$F$8)</f>
        <v>1.00202031724026</v>
      </c>
      <c r="M97" s="0" t="n">
        <f aca="false">IF($C97&lt;M$8,1,0)</f>
        <v>0</v>
      </c>
      <c r="N97" s="0" t="n">
        <f aca="false">IF($C97&lt;N$8,1,0)</f>
        <v>0</v>
      </c>
      <c r="O97" s="0" t="n">
        <f aca="false">IF($C97&lt;O$8,1,0)</f>
        <v>0</v>
      </c>
      <c r="P97" s="0" t="n">
        <f aca="false">IF($C97&lt;P$8,1,0)</f>
        <v>0</v>
      </c>
      <c r="Q97" s="0" t="n">
        <f aca="false">IF($C97&lt;Q$8,1,0)</f>
        <v>0</v>
      </c>
      <c r="R97" s="0" t="n">
        <f aca="false">IF($C97&lt;R$8,1,0)</f>
        <v>0</v>
      </c>
      <c r="S97" s="0" t="n">
        <f aca="false">IF($C97&lt;S$8,1,0)</f>
        <v>0</v>
      </c>
      <c r="T97" s="0" t="n">
        <f aca="false">IF($C97&lt;T$8,1,0)</f>
        <v>0</v>
      </c>
      <c r="U97" s="0" t="n">
        <f aca="false">IF($C97&lt;U$8,1,0)</f>
        <v>0</v>
      </c>
      <c r="V97" s="0" t="n">
        <f aca="false">IF($C97&lt;V$8,1,0)</f>
        <v>0</v>
      </c>
      <c r="W97" s="0" t="n">
        <f aca="false">IF($C97&lt;W$8,1,0)</f>
        <v>0</v>
      </c>
      <c r="X97" s="0" t="n">
        <f aca="false">IF($C97&lt;X$8,1,0)</f>
        <v>0</v>
      </c>
      <c r="Y97" s="0" t="n">
        <f aca="false">IF($C97&lt;Y$8,1,0)</f>
        <v>0</v>
      </c>
      <c r="Z97" s="0" t="n">
        <f aca="false">IF($C97&lt;Z$8,1,0)</f>
        <v>0</v>
      </c>
      <c r="AA97" s="0" t="n">
        <f aca="false">IF($C97&lt;AA$8,1,0)</f>
        <v>0</v>
      </c>
      <c r="AB97" s="0" t="n">
        <f aca="false">IF($C97&lt;AB$8,1,0)</f>
        <v>0</v>
      </c>
      <c r="AC97" s="0" t="n">
        <f aca="false">IF($C97&lt;AC$8,1,0)</f>
        <v>1</v>
      </c>
      <c r="AD97" s="0" t="n">
        <f aca="false">IF($C97&lt;AD$8,1,0)</f>
        <v>1</v>
      </c>
      <c r="AE97" s="0" t="n">
        <f aca="false">IF($C97&lt;AE$8,1,0)</f>
        <v>1</v>
      </c>
      <c r="AF97" s="0" t="n">
        <f aca="false">IF($C97&lt;AF$8,1,0)</f>
        <v>1</v>
      </c>
      <c r="AG97" s="0" t="n">
        <f aca="false">IF($C97&lt;AG$8,1,0)</f>
        <v>1</v>
      </c>
    </row>
    <row r="98" customFormat="false" ht="12.75" hidden="false" customHeight="false" outlineLevel="0" collapsed="false">
      <c r="A98" s="0" t="n">
        <f aca="true">RAND()</f>
        <v>0.904401053703432</v>
      </c>
      <c r="B98" s="0" t="n">
        <f aca="true">RAND()</f>
        <v>0.109600034631972</v>
      </c>
      <c r="C98" s="0" t="n">
        <f aca="false">NORMINV(A98,$B$8*D97,$F$8)</f>
        <v>1.30704363445856</v>
      </c>
      <c r="D98" s="0" t="n">
        <f aca="false">NORMINV(B98,$B$8*C98,$F$8)</f>
        <v>-1.22865797410831</v>
      </c>
      <c r="M98" s="0" t="n">
        <f aca="false">IF($C98&lt;M$8,1,0)</f>
        <v>0</v>
      </c>
      <c r="N98" s="0" t="n">
        <f aca="false">IF($C98&lt;N$8,1,0)</f>
        <v>0</v>
      </c>
      <c r="O98" s="0" t="n">
        <f aca="false">IF($C98&lt;O$8,1,0)</f>
        <v>0</v>
      </c>
      <c r="P98" s="0" t="n">
        <f aca="false">IF($C98&lt;P$8,1,0)</f>
        <v>0</v>
      </c>
      <c r="Q98" s="0" t="n">
        <f aca="false">IF($C98&lt;Q$8,1,0)</f>
        <v>0</v>
      </c>
      <c r="R98" s="0" t="n">
        <f aca="false">IF($C98&lt;R$8,1,0)</f>
        <v>0</v>
      </c>
      <c r="S98" s="0" t="n">
        <f aca="false">IF($C98&lt;S$8,1,0)</f>
        <v>0</v>
      </c>
      <c r="T98" s="0" t="n">
        <f aca="false">IF($C98&lt;T$8,1,0)</f>
        <v>0</v>
      </c>
      <c r="U98" s="0" t="n">
        <f aca="false">IF($C98&lt;U$8,1,0)</f>
        <v>0</v>
      </c>
      <c r="V98" s="0" t="n">
        <f aca="false">IF($C98&lt;V$8,1,0)</f>
        <v>0</v>
      </c>
      <c r="W98" s="0" t="n">
        <f aca="false">IF($C98&lt;W$8,1,0)</f>
        <v>0</v>
      </c>
      <c r="X98" s="0" t="n">
        <f aca="false">IF($C98&lt;X$8,1,0)</f>
        <v>0</v>
      </c>
      <c r="Y98" s="0" t="n">
        <f aca="false">IF($C98&lt;Y$8,1,0)</f>
        <v>0</v>
      </c>
      <c r="Z98" s="0" t="n">
        <f aca="false">IF($C98&lt;Z$8,1,0)</f>
        <v>0</v>
      </c>
      <c r="AA98" s="0" t="n">
        <f aca="false">IF($C98&lt;AA$8,1,0)</f>
        <v>0</v>
      </c>
      <c r="AB98" s="0" t="n">
        <f aca="false">IF($C98&lt;AB$8,1,0)</f>
        <v>0</v>
      </c>
      <c r="AC98" s="0" t="n">
        <f aca="false">IF($C98&lt;AC$8,1,0)</f>
        <v>1</v>
      </c>
      <c r="AD98" s="0" t="n">
        <f aca="false">IF($C98&lt;AD$8,1,0)</f>
        <v>1</v>
      </c>
      <c r="AE98" s="0" t="n">
        <f aca="false">IF($C98&lt;AE$8,1,0)</f>
        <v>1</v>
      </c>
      <c r="AF98" s="0" t="n">
        <f aca="false">IF($C98&lt;AF$8,1,0)</f>
        <v>1</v>
      </c>
      <c r="AG98" s="0" t="n">
        <f aca="false">IF($C98&lt;AG$8,1,0)</f>
        <v>1</v>
      </c>
    </row>
    <row r="99" customFormat="false" ht="12.75" hidden="false" customHeight="false" outlineLevel="0" collapsed="false">
      <c r="A99" s="0" t="n">
        <f aca="true">RAND()</f>
        <v>0.663267232712633</v>
      </c>
      <c r="B99" s="0" t="n">
        <f aca="true">RAND()</f>
        <v>0.613846106282744</v>
      </c>
      <c r="C99" s="0" t="n">
        <f aca="false">NORMINV(A99,$B$8*D98,$F$8)</f>
        <v>0.421396554695233</v>
      </c>
      <c r="D99" s="0" t="n">
        <f aca="false">NORMINV(B99,$B$8*C99,$F$8)</f>
        <v>0.289357535485289</v>
      </c>
      <c r="M99" s="0" t="n">
        <f aca="false">IF($C99&lt;M$8,1,0)</f>
        <v>0</v>
      </c>
      <c r="N99" s="0" t="n">
        <f aca="false">IF($C99&lt;N$8,1,0)</f>
        <v>0</v>
      </c>
      <c r="O99" s="0" t="n">
        <f aca="false">IF($C99&lt;O$8,1,0)</f>
        <v>0</v>
      </c>
      <c r="P99" s="0" t="n">
        <f aca="false">IF($C99&lt;P$8,1,0)</f>
        <v>0</v>
      </c>
      <c r="Q99" s="0" t="n">
        <f aca="false">IF($C99&lt;Q$8,1,0)</f>
        <v>0</v>
      </c>
      <c r="R99" s="0" t="n">
        <f aca="false">IF($C99&lt;R$8,1,0)</f>
        <v>0</v>
      </c>
      <c r="S99" s="0" t="n">
        <f aca="false">IF($C99&lt;S$8,1,0)</f>
        <v>0</v>
      </c>
      <c r="T99" s="0" t="n">
        <f aca="false">IF($C99&lt;T$8,1,0)</f>
        <v>0</v>
      </c>
      <c r="U99" s="0" t="n">
        <f aca="false">IF($C99&lt;U$8,1,0)</f>
        <v>0</v>
      </c>
      <c r="V99" s="0" t="n">
        <f aca="false">IF($C99&lt;V$8,1,0)</f>
        <v>0</v>
      </c>
      <c r="W99" s="0" t="n">
        <f aca="false">IF($C99&lt;W$8,1,0)</f>
        <v>0</v>
      </c>
      <c r="X99" s="0" t="n">
        <f aca="false">IF($C99&lt;X$8,1,0)</f>
        <v>0</v>
      </c>
      <c r="Y99" s="0" t="n">
        <f aca="false">IF($C99&lt;Y$8,1,0)</f>
        <v>1</v>
      </c>
      <c r="Z99" s="0" t="n">
        <f aca="false">IF($C99&lt;Z$8,1,0)</f>
        <v>1</v>
      </c>
      <c r="AA99" s="0" t="n">
        <f aca="false">IF($C99&lt;AA$8,1,0)</f>
        <v>1</v>
      </c>
      <c r="AB99" s="0" t="n">
        <f aca="false">IF($C99&lt;AB$8,1,0)</f>
        <v>1</v>
      </c>
      <c r="AC99" s="0" t="n">
        <f aca="false">IF($C99&lt;AC$8,1,0)</f>
        <v>1</v>
      </c>
      <c r="AD99" s="0" t="n">
        <f aca="false">IF($C99&lt;AD$8,1,0)</f>
        <v>1</v>
      </c>
      <c r="AE99" s="0" t="n">
        <f aca="false">IF($C99&lt;AE$8,1,0)</f>
        <v>1</v>
      </c>
      <c r="AF99" s="0" t="n">
        <f aca="false">IF($C99&lt;AF$8,1,0)</f>
        <v>1</v>
      </c>
      <c r="AG99" s="0" t="n">
        <f aca="false">IF($C99&lt;AG$8,1,0)</f>
        <v>1</v>
      </c>
    </row>
    <row r="100" customFormat="false" ht="12.75" hidden="false" customHeight="false" outlineLevel="0" collapsed="false">
      <c r="A100" s="0" t="n">
        <f aca="true">RAND()</f>
        <v>0.42319099683517</v>
      </c>
      <c r="B100" s="0" t="n">
        <f aca="true">RAND()</f>
        <v>0.739085184478194</v>
      </c>
      <c r="C100" s="0" t="n">
        <f aca="false">NORMINV(A100,$B$8*D99,$F$8)</f>
        <v>-0.19373677678138</v>
      </c>
      <c r="D100" s="0" t="n">
        <f aca="false">NORMINV(B100,$B$8*C100,$F$8)</f>
        <v>0.640527631636594</v>
      </c>
      <c r="M100" s="0" t="n">
        <f aca="false">IF($C100&lt;M$8,1,0)</f>
        <v>0</v>
      </c>
      <c r="N100" s="0" t="n">
        <f aca="false">IF($C100&lt;N$8,1,0)</f>
        <v>0</v>
      </c>
      <c r="O100" s="0" t="n">
        <f aca="false">IF($C100&lt;O$8,1,0)</f>
        <v>0</v>
      </c>
      <c r="P100" s="0" t="n">
        <f aca="false">IF($C100&lt;P$8,1,0)</f>
        <v>0</v>
      </c>
      <c r="Q100" s="0" t="n">
        <f aca="false">IF($C100&lt;Q$8,1,0)</f>
        <v>0</v>
      </c>
      <c r="R100" s="0" t="n">
        <f aca="false">IF($C100&lt;R$8,1,0)</f>
        <v>0</v>
      </c>
      <c r="S100" s="0" t="n">
        <f aca="false">IF($C100&lt;S$8,1,0)</f>
        <v>0</v>
      </c>
      <c r="T100" s="0" t="n">
        <f aca="false">IF($C100&lt;T$8,1,0)</f>
        <v>0</v>
      </c>
      <c r="U100" s="0" t="n">
        <f aca="false">IF($C100&lt;U$8,1,0)</f>
        <v>0</v>
      </c>
      <c r="V100" s="0" t="n">
        <f aca="false">IF($C100&lt;V$8,1,0)</f>
        <v>0</v>
      </c>
      <c r="W100" s="0" t="n">
        <f aca="false">IF($C100&lt;W$8,1,0)</f>
        <v>1</v>
      </c>
      <c r="X100" s="0" t="n">
        <f aca="false">IF($C100&lt;X$8,1,0)</f>
        <v>1</v>
      </c>
      <c r="Y100" s="0" t="n">
        <f aca="false">IF($C100&lt;Y$8,1,0)</f>
        <v>1</v>
      </c>
      <c r="Z100" s="0" t="n">
        <f aca="false">IF($C100&lt;Z$8,1,0)</f>
        <v>1</v>
      </c>
      <c r="AA100" s="0" t="n">
        <f aca="false">IF($C100&lt;AA$8,1,0)</f>
        <v>1</v>
      </c>
      <c r="AB100" s="0" t="n">
        <f aca="false">IF($C100&lt;AB$8,1,0)</f>
        <v>1</v>
      </c>
      <c r="AC100" s="0" t="n">
        <f aca="false">IF($C100&lt;AC$8,1,0)</f>
        <v>1</v>
      </c>
      <c r="AD100" s="0" t="n">
        <f aca="false">IF($C100&lt;AD$8,1,0)</f>
        <v>1</v>
      </c>
      <c r="AE100" s="0" t="n">
        <f aca="false">IF($C100&lt;AE$8,1,0)</f>
        <v>1</v>
      </c>
      <c r="AF100" s="0" t="n">
        <f aca="false">IF($C100&lt;AF$8,1,0)</f>
        <v>1</v>
      </c>
      <c r="AG100" s="0" t="n">
        <f aca="false">IF($C100&lt;AG$8,1,0)</f>
        <v>1</v>
      </c>
    </row>
    <row r="101" customFormat="false" ht="12.75" hidden="false" customHeight="false" outlineLevel="0" collapsed="false">
      <c r="A101" s="0" t="n">
        <f aca="true">RAND()</f>
        <v>0.429469522044131</v>
      </c>
      <c r="B101" s="0" t="n">
        <f aca="true">RAND()</f>
        <v>0.451607217621878</v>
      </c>
      <c r="C101" s="0" t="n">
        <f aca="false">NORMINV(A101,$B$8*D100,$F$8)</f>
        <v>-0.177724881018729</v>
      </c>
      <c r="D101" s="0" t="n">
        <f aca="false">NORMINV(B101,$B$8*C101,$F$8)</f>
        <v>-0.121601740193795</v>
      </c>
      <c r="M101" s="0" t="n">
        <f aca="false">IF($C101&lt;M$8,1,0)</f>
        <v>0</v>
      </c>
      <c r="N101" s="0" t="n">
        <f aca="false">IF($C101&lt;N$8,1,0)</f>
        <v>0</v>
      </c>
      <c r="O101" s="0" t="n">
        <f aca="false">IF($C101&lt;O$8,1,0)</f>
        <v>0</v>
      </c>
      <c r="P101" s="0" t="n">
        <f aca="false">IF($C101&lt;P$8,1,0)</f>
        <v>0</v>
      </c>
      <c r="Q101" s="0" t="n">
        <f aca="false">IF($C101&lt;Q$8,1,0)</f>
        <v>0</v>
      </c>
      <c r="R101" s="0" t="n">
        <f aca="false">IF($C101&lt;R$8,1,0)</f>
        <v>0</v>
      </c>
      <c r="S101" s="0" t="n">
        <f aca="false">IF($C101&lt;S$8,1,0)</f>
        <v>0</v>
      </c>
      <c r="T101" s="0" t="n">
        <f aca="false">IF($C101&lt;T$8,1,0)</f>
        <v>0</v>
      </c>
      <c r="U101" s="0" t="n">
        <f aca="false">IF($C101&lt;U$8,1,0)</f>
        <v>0</v>
      </c>
      <c r="V101" s="0" t="n">
        <f aca="false">IF($C101&lt;V$8,1,0)</f>
        <v>0</v>
      </c>
      <c r="W101" s="0" t="n">
        <f aca="false">IF($C101&lt;W$8,1,0)</f>
        <v>1</v>
      </c>
      <c r="X101" s="0" t="n">
        <f aca="false">IF($C101&lt;X$8,1,0)</f>
        <v>1</v>
      </c>
      <c r="Y101" s="0" t="n">
        <f aca="false">IF($C101&lt;Y$8,1,0)</f>
        <v>1</v>
      </c>
      <c r="Z101" s="0" t="n">
        <f aca="false">IF($C101&lt;Z$8,1,0)</f>
        <v>1</v>
      </c>
      <c r="AA101" s="0" t="n">
        <f aca="false">IF($C101&lt;AA$8,1,0)</f>
        <v>1</v>
      </c>
      <c r="AB101" s="0" t="n">
        <f aca="false">IF($C101&lt;AB$8,1,0)</f>
        <v>1</v>
      </c>
      <c r="AC101" s="0" t="n">
        <f aca="false">IF($C101&lt;AC$8,1,0)</f>
        <v>1</v>
      </c>
      <c r="AD101" s="0" t="n">
        <f aca="false">IF($C101&lt;AD$8,1,0)</f>
        <v>1</v>
      </c>
      <c r="AE101" s="0" t="n">
        <f aca="false">IF($C101&lt;AE$8,1,0)</f>
        <v>1</v>
      </c>
      <c r="AF101" s="0" t="n">
        <f aca="false">IF($C101&lt;AF$8,1,0)</f>
        <v>1</v>
      </c>
      <c r="AG101" s="0" t="n">
        <f aca="false">IF($C101&lt;AG$8,1,0)</f>
        <v>1</v>
      </c>
    </row>
    <row r="102" customFormat="false" ht="12.75" hidden="false" customHeight="false" outlineLevel="0" collapsed="false">
      <c r="A102" s="0" t="n">
        <f aca="true">RAND()</f>
        <v>0.989233795995594</v>
      </c>
      <c r="B102" s="0" t="n">
        <f aca="true">RAND()</f>
        <v>0.948330769361052</v>
      </c>
      <c r="C102" s="0" t="n">
        <f aca="false">NORMINV(A102,$B$8*D101,$F$8)</f>
        <v>2.29851653294693</v>
      </c>
      <c r="D102" s="0" t="n">
        <f aca="false">NORMINV(B102,$B$8*C102,$F$8)</f>
        <v>1.62887982750075</v>
      </c>
      <c r="M102" s="0" t="n">
        <f aca="false">IF($C102&lt;M$8,1,0)</f>
        <v>0</v>
      </c>
      <c r="N102" s="0" t="n">
        <f aca="false">IF($C102&lt;N$8,1,0)</f>
        <v>0</v>
      </c>
      <c r="O102" s="0" t="n">
        <f aca="false">IF($C102&lt;O$8,1,0)</f>
        <v>0</v>
      </c>
      <c r="P102" s="0" t="n">
        <f aca="false">IF($C102&lt;P$8,1,0)</f>
        <v>0</v>
      </c>
      <c r="Q102" s="0" t="n">
        <f aca="false">IF($C102&lt;Q$8,1,0)</f>
        <v>0</v>
      </c>
      <c r="R102" s="0" t="n">
        <f aca="false">IF($C102&lt;R$8,1,0)</f>
        <v>0</v>
      </c>
      <c r="S102" s="0" t="n">
        <f aca="false">IF($C102&lt;S$8,1,0)</f>
        <v>0</v>
      </c>
      <c r="T102" s="0" t="n">
        <f aca="false">IF($C102&lt;T$8,1,0)</f>
        <v>0</v>
      </c>
      <c r="U102" s="0" t="n">
        <f aca="false">IF($C102&lt;U$8,1,0)</f>
        <v>0</v>
      </c>
      <c r="V102" s="0" t="n">
        <f aca="false">IF($C102&lt;V$8,1,0)</f>
        <v>0</v>
      </c>
      <c r="W102" s="0" t="n">
        <f aca="false">IF($C102&lt;W$8,1,0)</f>
        <v>0</v>
      </c>
      <c r="X102" s="0" t="n">
        <f aca="false">IF($C102&lt;X$8,1,0)</f>
        <v>0</v>
      </c>
      <c r="Y102" s="0" t="n">
        <f aca="false">IF($C102&lt;Y$8,1,0)</f>
        <v>0</v>
      </c>
      <c r="Z102" s="0" t="n">
        <f aca="false">IF($C102&lt;Z$8,1,0)</f>
        <v>0</v>
      </c>
      <c r="AA102" s="0" t="n">
        <f aca="false">IF($C102&lt;AA$8,1,0)</f>
        <v>0</v>
      </c>
      <c r="AB102" s="0" t="n">
        <f aca="false">IF($C102&lt;AB$8,1,0)</f>
        <v>0</v>
      </c>
      <c r="AC102" s="0" t="n">
        <f aca="false">IF($C102&lt;AC$8,1,0)</f>
        <v>0</v>
      </c>
      <c r="AD102" s="0" t="n">
        <f aca="false">IF($C102&lt;AD$8,1,0)</f>
        <v>0</v>
      </c>
      <c r="AE102" s="0" t="n">
        <f aca="false">IF($C102&lt;AE$8,1,0)</f>
        <v>0</v>
      </c>
      <c r="AF102" s="0" t="n">
        <f aca="false">IF($C102&lt;AF$8,1,0)</f>
        <v>0</v>
      </c>
      <c r="AG102" s="0" t="n">
        <f aca="false">IF($C102&lt;AG$8,1,0)</f>
        <v>1</v>
      </c>
    </row>
    <row r="103" customFormat="false" ht="12.75" hidden="false" customHeight="false" outlineLevel="0" collapsed="false">
      <c r="A103" s="0" t="n">
        <f aca="true">RAND()</f>
        <v>0.711999845735346</v>
      </c>
      <c r="B103" s="0" t="n">
        <f aca="true">RAND()</f>
        <v>0.463500208796382</v>
      </c>
      <c r="C103" s="0" t="n">
        <f aca="false">NORMINV(A103,$B$8*D102,$F$8)</f>
        <v>0.559236525476792</v>
      </c>
      <c r="D103" s="0" t="n">
        <f aca="false">NORMINV(B103,$B$8*C103,$F$8)</f>
        <v>-0.0916194248122951</v>
      </c>
      <c r="M103" s="0" t="n">
        <f aca="false">IF($C103&lt;M$8,1,0)</f>
        <v>0</v>
      </c>
      <c r="N103" s="0" t="n">
        <f aca="false">IF($C103&lt;N$8,1,0)</f>
        <v>0</v>
      </c>
      <c r="O103" s="0" t="n">
        <f aca="false">IF($C103&lt;O$8,1,0)</f>
        <v>0</v>
      </c>
      <c r="P103" s="0" t="n">
        <f aca="false">IF($C103&lt;P$8,1,0)</f>
        <v>0</v>
      </c>
      <c r="Q103" s="0" t="n">
        <f aca="false">IF($C103&lt;Q$8,1,0)</f>
        <v>0</v>
      </c>
      <c r="R103" s="0" t="n">
        <f aca="false">IF($C103&lt;R$8,1,0)</f>
        <v>0</v>
      </c>
      <c r="S103" s="0" t="n">
        <f aca="false">IF($C103&lt;S$8,1,0)</f>
        <v>0</v>
      </c>
      <c r="T103" s="0" t="n">
        <f aca="false">IF($C103&lt;T$8,1,0)</f>
        <v>0</v>
      </c>
      <c r="U103" s="0" t="n">
        <f aca="false">IF($C103&lt;U$8,1,0)</f>
        <v>0</v>
      </c>
      <c r="V103" s="0" t="n">
        <f aca="false">IF($C103&lt;V$8,1,0)</f>
        <v>0</v>
      </c>
      <c r="W103" s="0" t="n">
        <f aca="false">IF($C103&lt;W$8,1,0)</f>
        <v>0</v>
      </c>
      <c r="X103" s="0" t="n">
        <f aca="false">IF($C103&lt;X$8,1,0)</f>
        <v>0</v>
      </c>
      <c r="Y103" s="0" t="n">
        <f aca="false">IF($C103&lt;Y$8,1,0)</f>
        <v>0</v>
      </c>
      <c r="Z103" s="0" t="n">
        <f aca="false">IF($C103&lt;Z$8,1,0)</f>
        <v>1</v>
      </c>
      <c r="AA103" s="0" t="n">
        <f aca="false">IF($C103&lt;AA$8,1,0)</f>
        <v>1</v>
      </c>
      <c r="AB103" s="0" t="n">
        <f aca="false">IF($C103&lt;AB$8,1,0)</f>
        <v>1</v>
      </c>
      <c r="AC103" s="0" t="n">
        <f aca="false">IF($C103&lt;AC$8,1,0)</f>
        <v>1</v>
      </c>
      <c r="AD103" s="0" t="n">
        <f aca="false">IF($C103&lt;AD$8,1,0)</f>
        <v>1</v>
      </c>
      <c r="AE103" s="0" t="n">
        <f aca="false">IF($C103&lt;AE$8,1,0)</f>
        <v>1</v>
      </c>
      <c r="AF103" s="0" t="n">
        <f aca="false">IF($C103&lt;AF$8,1,0)</f>
        <v>1</v>
      </c>
      <c r="AG103" s="0" t="n">
        <f aca="false">IF($C103&lt;AG$8,1,0)</f>
        <v>1</v>
      </c>
    </row>
    <row r="104" customFormat="false" ht="12.75" hidden="false" customHeight="false" outlineLevel="0" collapsed="false">
      <c r="A104" s="0" t="n">
        <f aca="true">RAND()</f>
        <v>0.694709351140905</v>
      </c>
      <c r="B104" s="0" t="n">
        <f aca="true">RAND()</f>
        <v>0.32417791992998</v>
      </c>
      <c r="C104" s="0" t="n">
        <f aca="false">NORMINV(A104,$B$8*D103,$F$8)</f>
        <v>0.509243867967016</v>
      </c>
      <c r="D104" s="0" t="n">
        <f aca="false">NORMINV(B104,$B$8*C104,$F$8)</f>
        <v>-0.456047474452475</v>
      </c>
      <c r="M104" s="0" t="n">
        <f aca="false">IF($C104&lt;M$8,1,0)</f>
        <v>0</v>
      </c>
      <c r="N104" s="0" t="n">
        <f aca="false">IF($C104&lt;N$8,1,0)</f>
        <v>0</v>
      </c>
      <c r="O104" s="0" t="n">
        <f aca="false">IF($C104&lt;O$8,1,0)</f>
        <v>0</v>
      </c>
      <c r="P104" s="0" t="n">
        <f aca="false">IF($C104&lt;P$8,1,0)</f>
        <v>0</v>
      </c>
      <c r="Q104" s="0" t="n">
        <f aca="false">IF($C104&lt;Q$8,1,0)</f>
        <v>0</v>
      </c>
      <c r="R104" s="0" t="n">
        <f aca="false">IF($C104&lt;R$8,1,0)</f>
        <v>0</v>
      </c>
      <c r="S104" s="0" t="n">
        <f aca="false">IF($C104&lt;S$8,1,0)</f>
        <v>0</v>
      </c>
      <c r="T104" s="0" t="n">
        <f aca="false">IF($C104&lt;T$8,1,0)</f>
        <v>0</v>
      </c>
      <c r="U104" s="0" t="n">
        <f aca="false">IF($C104&lt;U$8,1,0)</f>
        <v>0</v>
      </c>
      <c r="V104" s="0" t="n">
        <f aca="false">IF($C104&lt;V$8,1,0)</f>
        <v>0</v>
      </c>
      <c r="W104" s="0" t="n">
        <f aca="false">IF($C104&lt;W$8,1,0)</f>
        <v>0</v>
      </c>
      <c r="X104" s="0" t="n">
        <f aca="false">IF($C104&lt;X$8,1,0)</f>
        <v>0</v>
      </c>
      <c r="Y104" s="0" t="n">
        <f aca="false">IF($C104&lt;Y$8,1,0)</f>
        <v>0</v>
      </c>
      <c r="Z104" s="0" t="n">
        <f aca="false">IF($C104&lt;Z$8,1,0)</f>
        <v>1</v>
      </c>
      <c r="AA104" s="0" t="n">
        <f aca="false">IF($C104&lt;AA$8,1,0)</f>
        <v>1</v>
      </c>
      <c r="AB104" s="0" t="n">
        <f aca="false">IF($C104&lt;AB$8,1,0)</f>
        <v>1</v>
      </c>
      <c r="AC104" s="0" t="n">
        <f aca="false">IF($C104&lt;AC$8,1,0)</f>
        <v>1</v>
      </c>
      <c r="AD104" s="0" t="n">
        <f aca="false">IF($C104&lt;AD$8,1,0)</f>
        <v>1</v>
      </c>
      <c r="AE104" s="0" t="n">
        <f aca="false">IF($C104&lt;AE$8,1,0)</f>
        <v>1</v>
      </c>
      <c r="AF104" s="0" t="n">
        <f aca="false">IF($C104&lt;AF$8,1,0)</f>
        <v>1</v>
      </c>
      <c r="AG104" s="0" t="n">
        <f aca="false">IF($C104&lt;AG$8,1,0)</f>
        <v>1</v>
      </c>
    </row>
    <row r="105" customFormat="false" ht="12.75" hidden="false" customHeight="false" outlineLevel="0" collapsed="false">
      <c r="A105" s="0" t="n">
        <f aca="true">RAND()</f>
        <v>0.493371078819637</v>
      </c>
      <c r="B105" s="0" t="n">
        <f aca="true">RAND()</f>
        <v>0.925142359641988</v>
      </c>
      <c r="C105" s="0" t="n">
        <f aca="false">NORMINV(A105,$B$8*D104,$F$8)</f>
        <v>-0.0166170059574749</v>
      </c>
      <c r="D105" s="0" t="n">
        <f aca="false">NORMINV(B105,$B$8*C105,$F$8)</f>
        <v>1.44053788108484</v>
      </c>
      <c r="M105" s="0" t="n">
        <f aca="false">IF($C105&lt;M$8,1,0)</f>
        <v>0</v>
      </c>
      <c r="N105" s="0" t="n">
        <f aca="false">IF($C105&lt;N$8,1,0)</f>
        <v>0</v>
      </c>
      <c r="O105" s="0" t="n">
        <f aca="false">IF($C105&lt;O$8,1,0)</f>
        <v>0</v>
      </c>
      <c r="P105" s="0" t="n">
        <f aca="false">IF($C105&lt;P$8,1,0)</f>
        <v>0</v>
      </c>
      <c r="Q105" s="0" t="n">
        <f aca="false">IF($C105&lt;Q$8,1,0)</f>
        <v>0</v>
      </c>
      <c r="R105" s="0" t="n">
        <f aca="false">IF($C105&lt;R$8,1,0)</f>
        <v>0</v>
      </c>
      <c r="S105" s="0" t="n">
        <f aca="false">IF($C105&lt;S$8,1,0)</f>
        <v>0</v>
      </c>
      <c r="T105" s="0" t="n">
        <f aca="false">IF($C105&lt;T$8,1,0)</f>
        <v>0</v>
      </c>
      <c r="U105" s="0" t="n">
        <f aca="false">IF($C105&lt;U$8,1,0)</f>
        <v>0</v>
      </c>
      <c r="V105" s="0" t="n">
        <f aca="false">IF($C105&lt;V$8,1,0)</f>
        <v>0</v>
      </c>
      <c r="W105" s="0" t="n">
        <f aca="false">IF($C105&lt;W$8,1,0)</f>
        <v>1</v>
      </c>
      <c r="X105" s="0" t="n">
        <f aca="false">IF($C105&lt;X$8,1,0)</f>
        <v>1</v>
      </c>
      <c r="Y105" s="0" t="n">
        <f aca="false">IF($C105&lt;Y$8,1,0)</f>
        <v>1</v>
      </c>
      <c r="Z105" s="0" t="n">
        <f aca="false">IF($C105&lt;Z$8,1,0)</f>
        <v>1</v>
      </c>
      <c r="AA105" s="0" t="n">
        <f aca="false">IF($C105&lt;AA$8,1,0)</f>
        <v>1</v>
      </c>
      <c r="AB105" s="0" t="n">
        <f aca="false">IF($C105&lt;AB$8,1,0)</f>
        <v>1</v>
      </c>
      <c r="AC105" s="0" t="n">
        <f aca="false">IF($C105&lt;AC$8,1,0)</f>
        <v>1</v>
      </c>
      <c r="AD105" s="0" t="n">
        <f aca="false">IF($C105&lt;AD$8,1,0)</f>
        <v>1</v>
      </c>
      <c r="AE105" s="0" t="n">
        <f aca="false">IF($C105&lt;AE$8,1,0)</f>
        <v>1</v>
      </c>
      <c r="AF105" s="0" t="n">
        <f aca="false">IF($C105&lt;AF$8,1,0)</f>
        <v>1</v>
      </c>
      <c r="AG105" s="0" t="n">
        <f aca="false">IF($C105&lt;AG$8,1,0)</f>
        <v>1</v>
      </c>
    </row>
    <row r="106" customFormat="false" ht="12.75" hidden="false" customHeight="false" outlineLevel="0" collapsed="false">
      <c r="A106" s="0" t="n">
        <f aca="true">RAND()</f>
        <v>0.895207063995149</v>
      </c>
      <c r="B106" s="0" t="n">
        <f aca="true">RAND()</f>
        <v>0.917785698739398</v>
      </c>
      <c r="C106" s="0" t="n">
        <f aca="false">NORMINV(A106,$B$8*D105,$F$8)</f>
        <v>1.25470499444965</v>
      </c>
      <c r="D106" s="0" t="n">
        <f aca="false">NORMINV(B106,$B$8*C106,$F$8)</f>
        <v>1.39033029482824</v>
      </c>
      <c r="M106" s="0" t="n">
        <f aca="false">IF($C106&lt;M$8,1,0)</f>
        <v>0</v>
      </c>
      <c r="N106" s="0" t="n">
        <f aca="false">IF($C106&lt;N$8,1,0)</f>
        <v>0</v>
      </c>
      <c r="O106" s="0" t="n">
        <f aca="false">IF($C106&lt;O$8,1,0)</f>
        <v>0</v>
      </c>
      <c r="P106" s="0" t="n">
        <f aca="false">IF($C106&lt;P$8,1,0)</f>
        <v>0</v>
      </c>
      <c r="Q106" s="0" t="n">
        <f aca="false">IF($C106&lt;Q$8,1,0)</f>
        <v>0</v>
      </c>
      <c r="R106" s="0" t="n">
        <f aca="false">IF($C106&lt;R$8,1,0)</f>
        <v>0</v>
      </c>
      <c r="S106" s="0" t="n">
        <f aca="false">IF($C106&lt;S$8,1,0)</f>
        <v>0</v>
      </c>
      <c r="T106" s="0" t="n">
        <f aca="false">IF($C106&lt;T$8,1,0)</f>
        <v>0</v>
      </c>
      <c r="U106" s="0" t="n">
        <f aca="false">IF($C106&lt;U$8,1,0)</f>
        <v>0</v>
      </c>
      <c r="V106" s="0" t="n">
        <f aca="false">IF($C106&lt;V$8,1,0)</f>
        <v>0</v>
      </c>
      <c r="W106" s="0" t="n">
        <f aca="false">IF($C106&lt;W$8,1,0)</f>
        <v>0</v>
      </c>
      <c r="X106" s="0" t="n">
        <f aca="false">IF($C106&lt;X$8,1,0)</f>
        <v>0</v>
      </c>
      <c r="Y106" s="0" t="n">
        <f aca="false">IF($C106&lt;Y$8,1,0)</f>
        <v>0</v>
      </c>
      <c r="Z106" s="0" t="n">
        <f aca="false">IF($C106&lt;Z$8,1,0)</f>
        <v>0</v>
      </c>
      <c r="AA106" s="0" t="n">
        <f aca="false">IF($C106&lt;AA$8,1,0)</f>
        <v>0</v>
      </c>
      <c r="AB106" s="0" t="n">
        <f aca="false">IF($C106&lt;AB$8,1,0)</f>
        <v>0</v>
      </c>
      <c r="AC106" s="0" t="n">
        <f aca="false">IF($C106&lt;AC$8,1,0)</f>
        <v>1</v>
      </c>
      <c r="AD106" s="0" t="n">
        <f aca="false">IF($C106&lt;AD$8,1,0)</f>
        <v>1</v>
      </c>
      <c r="AE106" s="0" t="n">
        <f aca="false">IF($C106&lt;AE$8,1,0)</f>
        <v>1</v>
      </c>
      <c r="AF106" s="0" t="n">
        <f aca="false">IF($C106&lt;AF$8,1,0)</f>
        <v>1</v>
      </c>
      <c r="AG106" s="0" t="n">
        <f aca="false">IF($C106&lt;AG$8,1,0)</f>
        <v>1</v>
      </c>
    </row>
    <row r="107" customFormat="false" ht="12.75" hidden="false" customHeight="false" outlineLevel="0" collapsed="false">
      <c r="A107" s="0" t="n">
        <f aca="true">RAND()</f>
        <v>0.355490675448989</v>
      </c>
      <c r="B107" s="0" t="n">
        <f aca="true">RAND()</f>
        <v>0.857917254954677</v>
      </c>
      <c r="C107" s="0" t="n">
        <f aca="false">NORMINV(A107,$B$8*D106,$F$8)</f>
        <v>-0.370538426101849</v>
      </c>
      <c r="D107" s="0" t="n">
        <f aca="false">NORMINV(B107,$B$8*C107,$F$8)</f>
        <v>1.07100876164817</v>
      </c>
      <c r="M107" s="0" t="n">
        <f aca="false">IF($C107&lt;M$8,1,0)</f>
        <v>0</v>
      </c>
      <c r="N107" s="0" t="n">
        <f aca="false">IF($C107&lt;N$8,1,0)</f>
        <v>0</v>
      </c>
      <c r="O107" s="0" t="n">
        <f aca="false">IF($C107&lt;O$8,1,0)</f>
        <v>0</v>
      </c>
      <c r="P107" s="0" t="n">
        <f aca="false">IF($C107&lt;P$8,1,0)</f>
        <v>0</v>
      </c>
      <c r="Q107" s="0" t="n">
        <f aca="false">IF($C107&lt;Q$8,1,0)</f>
        <v>0</v>
      </c>
      <c r="R107" s="0" t="n">
        <f aca="false">IF($C107&lt;R$8,1,0)</f>
        <v>0</v>
      </c>
      <c r="S107" s="0" t="n">
        <f aca="false">IF($C107&lt;S$8,1,0)</f>
        <v>0</v>
      </c>
      <c r="T107" s="0" t="n">
        <f aca="false">IF($C107&lt;T$8,1,0)</f>
        <v>0</v>
      </c>
      <c r="U107" s="0" t="n">
        <f aca="false">IF($C107&lt;U$8,1,0)</f>
        <v>0</v>
      </c>
      <c r="V107" s="0" t="n">
        <f aca="false">IF($C107&lt;V$8,1,0)</f>
        <v>1</v>
      </c>
      <c r="W107" s="0" t="n">
        <f aca="false">IF($C107&lt;W$8,1,0)</f>
        <v>1</v>
      </c>
      <c r="X107" s="0" t="n">
        <f aca="false">IF($C107&lt;X$8,1,0)</f>
        <v>1</v>
      </c>
      <c r="Y107" s="0" t="n">
        <f aca="false">IF($C107&lt;Y$8,1,0)</f>
        <v>1</v>
      </c>
      <c r="Z107" s="0" t="n">
        <f aca="false">IF($C107&lt;Z$8,1,0)</f>
        <v>1</v>
      </c>
      <c r="AA107" s="0" t="n">
        <f aca="false">IF($C107&lt;AA$8,1,0)</f>
        <v>1</v>
      </c>
      <c r="AB107" s="0" t="n">
        <f aca="false">IF($C107&lt;AB$8,1,0)</f>
        <v>1</v>
      </c>
      <c r="AC107" s="0" t="n">
        <f aca="false">IF($C107&lt;AC$8,1,0)</f>
        <v>1</v>
      </c>
      <c r="AD107" s="0" t="n">
        <f aca="false">IF($C107&lt;AD$8,1,0)</f>
        <v>1</v>
      </c>
      <c r="AE107" s="0" t="n">
        <f aca="false">IF($C107&lt;AE$8,1,0)</f>
        <v>1</v>
      </c>
      <c r="AF107" s="0" t="n">
        <f aca="false">IF($C107&lt;AF$8,1,0)</f>
        <v>1</v>
      </c>
      <c r="AG107" s="0" t="n">
        <f aca="false">IF($C107&lt;AG$8,1,0)</f>
        <v>1</v>
      </c>
    </row>
    <row r="108" customFormat="false" ht="12.75" hidden="false" customHeight="false" outlineLevel="0" collapsed="false">
      <c r="A108" s="0" t="n">
        <f aca="true">RAND()</f>
        <v>0.447188892706535</v>
      </c>
      <c r="B108" s="0" t="n">
        <f aca="true">RAND()</f>
        <v>0.168812736399155</v>
      </c>
      <c r="C108" s="0" t="n">
        <f aca="false">NORMINV(A108,$B$8*D107,$F$8)</f>
        <v>-0.132766833145461</v>
      </c>
      <c r="D108" s="0" t="n">
        <f aca="false">NORMINV(B108,$B$8*C108,$F$8)</f>
        <v>-0.958867552390941</v>
      </c>
      <c r="M108" s="0" t="n">
        <f aca="false">IF($C108&lt;M$8,1,0)</f>
        <v>0</v>
      </c>
      <c r="N108" s="0" t="n">
        <f aca="false">IF($C108&lt;N$8,1,0)</f>
        <v>0</v>
      </c>
      <c r="O108" s="0" t="n">
        <f aca="false">IF($C108&lt;O$8,1,0)</f>
        <v>0</v>
      </c>
      <c r="P108" s="0" t="n">
        <f aca="false">IF($C108&lt;P$8,1,0)</f>
        <v>0</v>
      </c>
      <c r="Q108" s="0" t="n">
        <f aca="false">IF($C108&lt;Q$8,1,0)</f>
        <v>0</v>
      </c>
      <c r="R108" s="0" t="n">
        <f aca="false">IF($C108&lt;R$8,1,0)</f>
        <v>0</v>
      </c>
      <c r="S108" s="0" t="n">
        <f aca="false">IF($C108&lt;S$8,1,0)</f>
        <v>0</v>
      </c>
      <c r="T108" s="0" t="n">
        <f aca="false">IF($C108&lt;T$8,1,0)</f>
        <v>0</v>
      </c>
      <c r="U108" s="0" t="n">
        <f aca="false">IF($C108&lt;U$8,1,0)</f>
        <v>0</v>
      </c>
      <c r="V108" s="0" t="n">
        <f aca="false">IF($C108&lt;V$8,1,0)</f>
        <v>0</v>
      </c>
      <c r="W108" s="0" t="n">
        <f aca="false">IF($C108&lt;W$8,1,0)</f>
        <v>1</v>
      </c>
      <c r="X108" s="0" t="n">
        <f aca="false">IF($C108&lt;X$8,1,0)</f>
        <v>1</v>
      </c>
      <c r="Y108" s="0" t="n">
        <f aca="false">IF($C108&lt;Y$8,1,0)</f>
        <v>1</v>
      </c>
      <c r="Z108" s="0" t="n">
        <f aca="false">IF($C108&lt;Z$8,1,0)</f>
        <v>1</v>
      </c>
      <c r="AA108" s="0" t="n">
        <f aca="false">IF($C108&lt;AA$8,1,0)</f>
        <v>1</v>
      </c>
      <c r="AB108" s="0" t="n">
        <f aca="false">IF($C108&lt;AB$8,1,0)</f>
        <v>1</v>
      </c>
      <c r="AC108" s="0" t="n">
        <f aca="false">IF($C108&lt;AC$8,1,0)</f>
        <v>1</v>
      </c>
      <c r="AD108" s="0" t="n">
        <f aca="false">IF($C108&lt;AD$8,1,0)</f>
        <v>1</v>
      </c>
      <c r="AE108" s="0" t="n">
        <f aca="false">IF($C108&lt;AE$8,1,0)</f>
        <v>1</v>
      </c>
      <c r="AF108" s="0" t="n">
        <f aca="false">IF($C108&lt;AF$8,1,0)</f>
        <v>1</v>
      </c>
      <c r="AG108" s="0" t="n">
        <f aca="false">IF($C108&lt;AG$8,1,0)</f>
        <v>1</v>
      </c>
    </row>
    <row r="109" customFormat="false" ht="12.75" hidden="false" customHeight="false" outlineLevel="0" collapsed="false">
      <c r="A109" s="0" t="n">
        <f aca="true">RAND()</f>
        <v>0.465704330078729</v>
      </c>
      <c r="B109" s="0" t="n">
        <f aca="true">RAND()</f>
        <v>0.404605712179829</v>
      </c>
      <c r="C109" s="0" t="n">
        <f aca="false">NORMINV(A109,$B$8*D108,$F$8)</f>
        <v>-0.0860726561646573</v>
      </c>
      <c r="D109" s="0" t="n">
        <f aca="false">NORMINV(B109,$B$8*C109,$F$8)</f>
        <v>-0.2414434706886</v>
      </c>
      <c r="M109" s="0" t="n">
        <f aca="false">IF($C109&lt;M$8,1,0)</f>
        <v>0</v>
      </c>
      <c r="N109" s="0" t="n">
        <f aca="false">IF($C109&lt;N$8,1,0)</f>
        <v>0</v>
      </c>
      <c r="O109" s="0" t="n">
        <f aca="false">IF($C109&lt;O$8,1,0)</f>
        <v>0</v>
      </c>
      <c r="P109" s="0" t="n">
        <f aca="false">IF($C109&lt;P$8,1,0)</f>
        <v>0</v>
      </c>
      <c r="Q109" s="0" t="n">
        <f aca="false">IF($C109&lt;Q$8,1,0)</f>
        <v>0</v>
      </c>
      <c r="R109" s="0" t="n">
        <f aca="false">IF($C109&lt;R$8,1,0)</f>
        <v>0</v>
      </c>
      <c r="S109" s="0" t="n">
        <f aca="false">IF($C109&lt;S$8,1,0)</f>
        <v>0</v>
      </c>
      <c r="T109" s="0" t="n">
        <f aca="false">IF($C109&lt;T$8,1,0)</f>
        <v>0</v>
      </c>
      <c r="U109" s="0" t="n">
        <f aca="false">IF($C109&lt;U$8,1,0)</f>
        <v>0</v>
      </c>
      <c r="V109" s="0" t="n">
        <f aca="false">IF($C109&lt;V$8,1,0)</f>
        <v>0</v>
      </c>
      <c r="W109" s="0" t="n">
        <f aca="false">IF($C109&lt;W$8,1,0)</f>
        <v>1</v>
      </c>
      <c r="X109" s="0" t="n">
        <f aca="false">IF($C109&lt;X$8,1,0)</f>
        <v>1</v>
      </c>
      <c r="Y109" s="0" t="n">
        <f aca="false">IF($C109&lt;Y$8,1,0)</f>
        <v>1</v>
      </c>
      <c r="Z109" s="0" t="n">
        <f aca="false">IF($C109&lt;Z$8,1,0)</f>
        <v>1</v>
      </c>
      <c r="AA109" s="0" t="n">
        <f aca="false">IF($C109&lt;AA$8,1,0)</f>
        <v>1</v>
      </c>
      <c r="AB109" s="0" t="n">
        <f aca="false">IF($C109&lt;AB$8,1,0)</f>
        <v>1</v>
      </c>
      <c r="AC109" s="0" t="n">
        <f aca="false">IF($C109&lt;AC$8,1,0)</f>
        <v>1</v>
      </c>
      <c r="AD109" s="0" t="n">
        <f aca="false">IF($C109&lt;AD$8,1,0)</f>
        <v>1</v>
      </c>
      <c r="AE109" s="0" t="n">
        <f aca="false">IF($C109&lt;AE$8,1,0)</f>
        <v>1</v>
      </c>
      <c r="AF109" s="0" t="n">
        <f aca="false">IF($C109&lt;AF$8,1,0)</f>
        <v>1</v>
      </c>
      <c r="AG109" s="0" t="n">
        <f aca="false">IF($C109&lt;AG$8,1,0)</f>
        <v>1</v>
      </c>
    </row>
    <row r="110" customFormat="false" ht="12.75" hidden="false" customHeight="false" outlineLevel="0" collapsed="false">
      <c r="A110" s="0" t="n">
        <f aca="true">RAND()</f>
        <v>0.155461174386236</v>
      </c>
      <c r="B110" s="0" t="n">
        <f aca="true">RAND()</f>
        <v>0.225232138308346</v>
      </c>
      <c r="C110" s="0" t="n">
        <f aca="false">NORMINV(A110,$B$8*D109,$F$8)</f>
        <v>-1.01328856304642</v>
      </c>
      <c r="D110" s="0" t="n">
        <f aca="false">NORMINV(B110,$B$8*C110,$F$8)</f>
        <v>-0.75464123240348</v>
      </c>
      <c r="M110" s="0" t="n">
        <f aca="false">IF($C110&lt;M$8,1,0)</f>
        <v>0</v>
      </c>
      <c r="N110" s="0" t="n">
        <f aca="false">IF($C110&lt;N$8,1,0)</f>
        <v>0</v>
      </c>
      <c r="O110" s="0" t="n">
        <f aca="false">IF($C110&lt;O$8,1,0)</f>
        <v>0</v>
      </c>
      <c r="P110" s="0" t="n">
        <f aca="false">IF($C110&lt;P$8,1,0)</f>
        <v>0</v>
      </c>
      <c r="Q110" s="0" t="n">
        <f aca="false">IF($C110&lt;Q$8,1,0)</f>
        <v>0</v>
      </c>
      <c r="R110" s="0" t="n">
        <f aca="false">IF($C110&lt;R$8,1,0)</f>
        <v>0</v>
      </c>
      <c r="S110" s="0" t="n">
        <f aca="false">IF($C110&lt;S$8,1,0)</f>
        <v>1</v>
      </c>
      <c r="T110" s="0" t="n">
        <f aca="false">IF($C110&lt;T$8,1,0)</f>
        <v>1</v>
      </c>
      <c r="U110" s="0" t="n">
        <f aca="false">IF($C110&lt;U$8,1,0)</f>
        <v>1</v>
      </c>
      <c r="V110" s="0" t="n">
        <f aca="false">IF($C110&lt;V$8,1,0)</f>
        <v>1</v>
      </c>
      <c r="W110" s="0" t="n">
        <f aca="false">IF($C110&lt;W$8,1,0)</f>
        <v>1</v>
      </c>
      <c r="X110" s="0" t="n">
        <f aca="false">IF($C110&lt;X$8,1,0)</f>
        <v>1</v>
      </c>
      <c r="Y110" s="0" t="n">
        <f aca="false">IF($C110&lt;Y$8,1,0)</f>
        <v>1</v>
      </c>
      <c r="Z110" s="0" t="n">
        <f aca="false">IF($C110&lt;Z$8,1,0)</f>
        <v>1</v>
      </c>
      <c r="AA110" s="0" t="n">
        <f aca="false">IF($C110&lt;AA$8,1,0)</f>
        <v>1</v>
      </c>
      <c r="AB110" s="0" t="n">
        <f aca="false">IF($C110&lt;AB$8,1,0)</f>
        <v>1</v>
      </c>
      <c r="AC110" s="0" t="n">
        <f aca="false">IF($C110&lt;AC$8,1,0)</f>
        <v>1</v>
      </c>
      <c r="AD110" s="0" t="n">
        <f aca="false">IF($C110&lt;AD$8,1,0)</f>
        <v>1</v>
      </c>
      <c r="AE110" s="0" t="n">
        <f aca="false">IF($C110&lt;AE$8,1,0)</f>
        <v>1</v>
      </c>
      <c r="AF110" s="0" t="n">
        <f aca="false">IF($C110&lt;AF$8,1,0)</f>
        <v>1</v>
      </c>
      <c r="AG110" s="0" t="n">
        <f aca="false">IF($C110&lt;AG$8,1,0)</f>
        <v>1</v>
      </c>
    </row>
    <row r="111" customFormat="false" ht="12.75" hidden="false" customHeight="false" outlineLevel="0" collapsed="false">
      <c r="A111" s="0" t="n">
        <f aca="true">RAND()</f>
        <v>0.825890641154465</v>
      </c>
      <c r="B111" s="0" t="n">
        <f aca="true">RAND()</f>
        <v>0.774468888258394</v>
      </c>
      <c r="C111" s="0" t="n">
        <f aca="false">NORMINV(A111,$B$8*D110,$F$8)</f>
        <v>0.938049995481868</v>
      </c>
      <c r="D111" s="0" t="n">
        <f aca="false">NORMINV(B111,$B$8*C111,$F$8)</f>
        <v>0.753645319996402</v>
      </c>
      <c r="M111" s="0" t="n">
        <f aca="false">IF($C111&lt;M$8,1,0)</f>
        <v>0</v>
      </c>
      <c r="N111" s="0" t="n">
        <f aca="false">IF($C111&lt;N$8,1,0)</f>
        <v>0</v>
      </c>
      <c r="O111" s="0" t="n">
        <f aca="false">IF($C111&lt;O$8,1,0)</f>
        <v>0</v>
      </c>
      <c r="P111" s="0" t="n">
        <f aca="false">IF($C111&lt;P$8,1,0)</f>
        <v>0</v>
      </c>
      <c r="Q111" s="0" t="n">
        <f aca="false">IF($C111&lt;Q$8,1,0)</f>
        <v>0</v>
      </c>
      <c r="R111" s="0" t="n">
        <f aca="false">IF($C111&lt;R$8,1,0)</f>
        <v>0</v>
      </c>
      <c r="S111" s="0" t="n">
        <f aca="false">IF($C111&lt;S$8,1,0)</f>
        <v>0</v>
      </c>
      <c r="T111" s="0" t="n">
        <f aca="false">IF($C111&lt;T$8,1,0)</f>
        <v>0</v>
      </c>
      <c r="U111" s="0" t="n">
        <f aca="false">IF($C111&lt;U$8,1,0)</f>
        <v>0</v>
      </c>
      <c r="V111" s="0" t="n">
        <f aca="false">IF($C111&lt;V$8,1,0)</f>
        <v>0</v>
      </c>
      <c r="W111" s="0" t="n">
        <f aca="false">IF($C111&lt;W$8,1,0)</f>
        <v>0</v>
      </c>
      <c r="X111" s="0" t="n">
        <f aca="false">IF($C111&lt;X$8,1,0)</f>
        <v>0</v>
      </c>
      <c r="Y111" s="0" t="n">
        <f aca="false">IF($C111&lt;Y$8,1,0)</f>
        <v>0</v>
      </c>
      <c r="Z111" s="0" t="n">
        <f aca="false">IF($C111&lt;Z$8,1,0)</f>
        <v>0</v>
      </c>
      <c r="AA111" s="0" t="n">
        <f aca="false">IF($C111&lt;AA$8,1,0)</f>
        <v>1</v>
      </c>
      <c r="AB111" s="0" t="n">
        <f aca="false">IF($C111&lt;AB$8,1,0)</f>
        <v>1</v>
      </c>
      <c r="AC111" s="0" t="n">
        <f aca="false">IF($C111&lt;AC$8,1,0)</f>
        <v>1</v>
      </c>
      <c r="AD111" s="0" t="n">
        <f aca="false">IF($C111&lt;AD$8,1,0)</f>
        <v>1</v>
      </c>
      <c r="AE111" s="0" t="n">
        <f aca="false">IF($C111&lt;AE$8,1,0)</f>
        <v>1</v>
      </c>
      <c r="AF111" s="0" t="n">
        <f aca="false">IF($C111&lt;AF$8,1,0)</f>
        <v>1</v>
      </c>
      <c r="AG111" s="0" t="n">
        <f aca="false">IF($C111&lt;AG$8,1,0)</f>
        <v>1</v>
      </c>
    </row>
    <row r="112" customFormat="false" ht="12.75" hidden="false" customHeight="false" outlineLevel="0" collapsed="false">
      <c r="A112" s="0" t="n">
        <f aca="true">RAND()</f>
        <v>0.565529039946191</v>
      </c>
      <c r="B112" s="0" t="n">
        <f aca="true">RAND()</f>
        <v>0.612718612437875</v>
      </c>
      <c r="C112" s="0" t="n">
        <f aca="false">NORMINV(A112,$B$8*D111,$F$8)</f>
        <v>0.165002619688674</v>
      </c>
      <c r="D112" s="0" t="n">
        <f aca="false">NORMINV(B112,$B$8*C112,$F$8)</f>
        <v>0.286411751525126</v>
      </c>
      <c r="M112" s="0" t="n">
        <f aca="false">IF($C112&lt;M$8,1,0)</f>
        <v>0</v>
      </c>
      <c r="N112" s="0" t="n">
        <f aca="false">IF($C112&lt;N$8,1,0)</f>
        <v>0</v>
      </c>
      <c r="O112" s="0" t="n">
        <f aca="false">IF($C112&lt;O$8,1,0)</f>
        <v>0</v>
      </c>
      <c r="P112" s="0" t="n">
        <f aca="false">IF($C112&lt;P$8,1,0)</f>
        <v>0</v>
      </c>
      <c r="Q112" s="0" t="n">
        <f aca="false">IF($C112&lt;Q$8,1,0)</f>
        <v>0</v>
      </c>
      <c r="R112" s="0" t="n">
        <f aca="false">IF($C112&lt;R$8,1,0)</f>
        <v>0</v>
      </c>
      <c r="S112" s="0" t="n">
        <f aca="false">IF($C112&lt;S$8,1,0)</f>
        <v>0</v>
      </c>
      <c r="T112" s="0" t="n">
        <f aca="false">IF($C112&lt;T$8,1,0)</f>
        <v>0</v>
      </c>
      <c r="U112" s="0" t="n">
        <f aca="false">IF($C112&lt;U$8,1,0)</f>
        <v>0</v>
      </c>
      <c r="V112" s="0" t="n">
        <f aca="false">IF($C112&lt;V$8,1,0)</f>
        <v>0</v>
      </c>
      <c r="W112" s="0" t="n">
        <f aca="false">IF($C112&lt;W$8,1,0)</f>
        <v>0</v>
      </c>
      <c r="X112" s="0" t="n">
        <f aca="false">IF($C112&lt;X$8,1,0)</f>
        <v>1</v>
      </c>
      <c r="Y112" s="0" t="n">
        <f aca="false">IF($C112&lt;Y$8,1,0)</f>
        <v>1</v>
      </c>
      <c r="Z112" s="0" t="n">
        <f aca="false">IF($C112&lt;Z$8,1,0)</f>
        <v>1</v>
      </c>
      <c r="AA112" s="0" t="n">
        <f aca="false">IF($C112&lt;AA$8,1,0)</f>
        <v>1</v>
      </c>
      <c r="AB112" s="0" t="n">
        <f aca="false">IF($C112&lt;AB$8,1,0)</f>
        <v>1</v>
      </c>
      <c r="AC112" s="0" t="n">
        <f aca="false">IF($C112&lt;AC$8,1,0)</f>
        <v>1</v>
      </c>
      <c r="AD112" s="0" t="n">
        <f aca="false">IF($C112&lt;AD$8,1,0)</f>
        <v>1</v>
      </c>
      <c r="AE112" s="0" t="n">
        <f aca="false">IF($C112&lt;AE$8,1,0)</f>
        <v>1</v>
      </c>
      <c r="AF112" s="0" t="n">
        <f aca="false">IF($C112&lt;AF$8,1,0)</f>
        <v>1</v>
      </c>
      <c r="AG112" s="0" t="n">
        <f aca="false">IF($C112&lt;AG$8,1,0)</f>
        <v>1</v>
      </c>
    </row>
    <row r="113" customFormat="false" ht="12.75" hidden="false" customHeight="false" outlineLevel="0" collapsed="false">
      <c r="A113" s="0" t="n">
        <f aca="true">RAND()</f>
        <v>0.86766745510516</v>
      </c>
      <c r="B113" s="0" t="n">
        <f aca="true">RAND()</f>
        <v>0.0291608880991587</v>
      </c>
      <c r="C113" s="0" t="n">
        <f aca="false">NORMINV(A113,$B$8*D112,$F$8)</f>
        <v>1.11543259134753</v>
      </c>
      <c r="D113" s="0" t="n">
        <f aca="false">NORMINV(B113,$B$8*C113,$F$8)</f>
        <v>-1.89327147747877</v>
      </c>
      <c r="M113" s="0" t="n">
        <f aca="false">IF($C113&lt;M$8,1,0)</f>
        <v>0</v>
      </c>
      <c r="N113" s="0" t="n">
        <f aca="false">IF($C113&lt;N$8,1,0)</f>
        <v>0</v>
      </c>
      <c r="O113" s="0" t="n">
        <f aca="false">IF($C113&lt;O$8,1,0)</f>
        <v>0</v>
      </c>
      <c r="P113" s="0" t="n">
        <f aca="false">IF($C113&lt;P$8,1,0)</f>
        <v>0</v>
      </c>
      <c r="Q113" s="0" t="n">
        <f aca="false">IF($C113&lt;Q$8,1,0)</f>
        <v>0</v>
      </c>
      <c r="R113" s="0" t="n">
        <f aca="false">IF($C113&lt;R$8,1,0)</f>
        <v>0</v>
      </c>
      <c r="S113" s="0" t="n">
        <f aca="false">IF($C113&lt;S$8,1,0)</f>
        <v>0</v>
      </c>
      <c r="T113" s="0" t="n">
        <f aca="false">IF($C113&lt;T$8,1,0)</f>
        <v>0</v>
      </c>
      <c r="U113" s="0" t="n">
        <f aca="false">IF($C113&lt;U$8,1,0)</f>
        <v>0</v>
      </c>
      <c r="V113" s="0" t="n">
        <f aca="false">IF($C113&lt;V$8,1,0)</f>
        <v>0</v>
      </c>
      <c r="W113" s="0" t="n">
        <f aca="false">IF($C113&lt;W$8,1,0)</f>
        <v>0</v>
      </c>
      <c r="X113" s="0" t="n">
        <f aca="false">IF($C113&lt;X$8,1,0)</f>
        <v>0</v>
      </c>
      <c r="Y113" s="0" t="n">
        <f aca="false">IF($C113&lt;Y$8,1,0)</f>
        <v>0</v>
      </c>
      <c r="Z113" s="0" t="n">
        <f aca="false">IF($C113&lt;Z$8,1,0)</f>
        <v>0</v>
      </c>
      <c r="AA113" s="0" t="n">
        <f aca="false">IF($C113&lt;AA$8,1,0)</f>
        <v>0</v>
      </c>
      <c r="AB113" s="0" t="n">
        <f aca="false">IF($C113&lt;AB$8,1,0)</f>
        <v>1</v>
      </c>
      <c r="AC113" s="0" t="n">
        <f aca="false">IF($C113&lt;AC$8,1,0)</f>
        <v>1</v>
      </c>
      <c r="AD113" s="0" t="n">
        <f aca="false">IF($C113&lt;AD$8,1,0)</f>
        <v>1</v>
      </c>
      <c r="AE113" s="0" t="n">
        <f aca="false">IF($C113&lt;AE$8,1,0)</f>
        <v>1</v>
      </c>
      <c r="AF113" s="0" t="n">
        <f aca="false">IF($C113&lt;AF$8,1,0)</f>
        <v>1</v>
      </c>
      <c r="AG113" s="0" t="n">
        <f aca="false">IF($C113&lt;AG$8,1,0)</f>
        <v>1</v>
      </c>
    </row>
    <row r="114" customFormat="false" ht="12.75" hidden="false" customHeight="false" outlineLevel="0" collapsed="false">
      <c r="A114" s="0" t="n">
        <f aca="true">RAND()</f>
        <v>0.0534550452905127</v>
      </c>
      <c r="B114" s="0" t="n">
        <f aca="true">RAND()</f>
        <v>0.32422268687827</v>
      </c>
      <c r="C114" s="0" t="n">
        <f aca="false">NORMINV(A114,$B$8*D113,$F$8)</f>
        <v>-1.61223831513124</v>
      </c>
      <c r="D114" s="0" t="n">
        <f aca="false">NORMINV(B114,$B$8*C114,$F$8)</f>
        <v>-0.455922966461285</v>
      </c>
      <c r="M114" s="0" t="n">
        <f aca="false">IF($C114&lt;M$8,1,0)</f>
        <v>0</v>
      </c>
      <c r="N114" s="0" t="n">
        <f aca="false">IF($C114&lt;N$8,1,0)</f>
        <v>0</v>
      </c>
      <c r="O114" s="0" t="n">
        <f aca="false">IF($C114&lt;O$8,1,0)</f>
        <v>0</v>
      </c>
      <c r="P114" s="0" t="n">
        <f aca="false">IF($C114&lt;P$8,1,0)</f>
        <v>0</v>
      </c>
      <c r="Q114" s="0" t="n">
        <f aca="false">IF($C114&lt;Q$8,1,0)</f>
        <v>1</v>
      </c>
      <c r="R114" s="0" t="n">
        <f aca="false">IF($C114&lt;R$8,1,0)</f>
        <v>1</v>
      </c>
      <c r="S114" s="0" t="n">
        <f aca="false">IF($C114&lt;S$8,1,0)</f>
        <v>1</v>
      </c>
      <c r="T114" s="0" t="n">
        <f aca="false">IF($C114&lt;T$8,1,0)</f>
        <v>1</v>
      </c>
      <c r="U114" s="0" t="n">
        <f aca="false">IF($C114&lt;U$8,1,0)</f>
        <v>1</v>
      </c>
      <c r="V114" s="0" t="n">
        <f aca="false">IF($C114&lt;V$8,1,0)</f>
        <v>1</v>
      </c>
      <c r="W114" s="0" t="n">
        <f aca="false">IF($C114&lt;W$8,1,0)</f>
        <v>1</v>
      </c>
      <c r="X114" s="0" t="n">
        <f aca="false">IF($C114&lt;X$8,1,0)</f>
        <v>1</v>
      </c>
      <c r="Y114" s="0" t="n">
        <f aca="false">IF($C114&lt;Y$8,1,0)</f>
        <v>1</v>
      </c>
      <c r="Z114" s="0" t="n">
        <f aca="false">IF($C114&lt;Z$8,1,0)</f>
        <v>1</v>
      </c>
      <c r="AA114" s="0" t="n">
        <f aca="false">IF($C114&lt;AA$8,1,0)</f>
        <v>1</v>
      </c>
      <c r="AB114" s="0" t="n">
        <f aca="false">IF($C114&lt;AB$8,1,0)</f>
        <v>1</v>
      </c>
      <c r="AC114" s="0" t="n">
        <f aca="false">IF($C114&lt;AC$8,1,0)</f>
        <v>1</v>
      </c>
      <c r="AD114" s="0" t="n">
        <f aca="false">IF($C114&lt;AD$8,1,0)</f>
        <v>1</v>
      </c>
      <c r="AE114" s="0" t="n">
        <f aca="false">IF($C114&lt;AE$8,1,0)</f>
        <v>1</v>
      </c>
      <c r="AF114" s="0" t="n">
        <f aca="false">IF($C114&lt;AF$8,1,0)</f>
        <v>1</v>
      </c>
      <c r="AG114" s="0" t="n">
        <f aca="false">IF($C114&lt;AG$8,1,0)</f>
        <v>1</v>
      </c>
    </row>
    <row r="115" customFormat="false" ht="12.75" hidden="false" customHeight="false" outlineLevel="0" collapsed="false">
      <c r="A115" s="0" t="n">
        <f aca="true">RAND()</f>
        <v>0.866444013255573</v>
      </c>
      <c r="B115" s="0" t="n">
        <f aca="true">RAND()</f>
        <v>0.558442899881523</v>
      </c>
      <c r="C115" s="0" t="n">
        <f aca="false">NORMINV(A115,$B$8*D114,$F$8)</f>
        <v>1.10973792921916</v>
      </c>
      <c r="D115" s="0" t="n">
        <f aca="false">NORMINV(B115,$B$8*C115,$F$8)</f>
        <v>0.147022576817811</v>
      </c>
      <c r="M115" s="0" t="n">
        <f aca="false">IF($C115&lt;M$8,1,0)</f>
        <v>0</v>
      </c>
      <c r="N115" s="0" t="n">
        <f aca="false">IF($C115&lt;N$8,1,0)</f>
        <v>0</v>
      </c>
      <c r="O115" s="0" t="n">
        <f aca="false">IF($C115&lt;O$8,1,0)</f>
        <v>0</v>
      </c>
      <c r="P115" s="0" t="n">
        <f aca="false">IF($C115&lt;P$8,1,0)</f>
        <v>0</v>
      </c>
      <c r="Q115" s="0" t="n">
        <f aca="false">IF($C115&lt;Q$8,1,0)</f>
        <v>0</v>
      </c>
      <c r="R115" s="0" t="n">
        <f aca="false">IF($C115&lt;R$8,1,0)</f>
        <v>0</v>
      </c>
      <c r="S115" s="0" t="n">
        <f aca="false">IF($C115&lt;S$8,1,0)</f>
        <v>0</v>
      </c>
      <c r="T115" s="0" t="n">
        <f aca="false">IF($C115&lt;T$8,1,0)</f>
        <v>0</v>
      </c>
      <c r="U115" s="0" t="n">
        <f aca="false">IF($C115&lt;U$8,1,0)</f>
        <v>0</v>
      </c>
      <c r="V115" s="0" t="n">
        <f aca="false">IF($C115&lt;V$8,1,0)</f>
        <v>0</v>
      </c>
      <c r="W115" s="0" t="n">
        <f aca="false">IF($C115&lt;W$8,1,0)</f>
        <v>0</v>
      </c>
      <c r="X115" s="0" t="n">
        <f aca="false">IF($C115&lt;X$8,1,0)</f>
        <v>0</v>
      </c>
      <c r="Y115" s="0" t="n">
        <f aca="false">IF($C115&lt;Y$8,1,0)</f>
        <v>0</v>
      </c>
      <c r="Z115" s="0" t="n">
        <f aca="false">IF($C115&lt;Z$8,1,0)</f>
        <v>0</v>
      </c>
      <c r="AA115" s="0" t="n">
        <f aca="false">IF($C115&lt;AA$8,1,0)</f>
        <v>0</v>
      </c>
      <c r="AB115" s="0" t="n">
        <f aca="false">IF($C115&lt;AB$8,1,0)</f>
        <v>1</v>
      </c>
      <c r="AC115" s="0" t="n">
        <f aca="false">IF($C115&lt;AC$8,1,0)</f>
        <v>1</v>
      </c>
      <c r="AD115" s="0" t="n">
        <f aca="false">IF($C115&lt;AD$8,1,0)</f>
        <v>1</v>
      </c>
      <c r="AE115" s="0" t="n">
        <f aca="false">IF($C115&lt;AE$8,1,0)</f>
        <v>1</v>
      </c>
      <c r="AF115" s="0" t="n">
        <f aca="false">IF($C115&lt;AF$8,1,0)</f>
        <v>1</v>
      </c>
      <c r="AG115" s="0" t="n">
        <f aca="false">IF($C115&lt;AG$8,1,0)</f>
        <v>1</v>
      </c>
    </row>
    <row r="116" customFormat="false" ht="12.75" hidden="false" customHeight="false" outlineLevel="0" collapsed="false">
      <c r="A116" s="0" t="n">
        <f aca="true">RAND()</f>
        <v>0.605855879267279</v>
      </c>
      <c r="B116" s="0" t="n">
        <f aca="true">RAND()</f>
        <v>0.220252883894286</v>
      </c>
      <c r="C116" s="0" t="n">
        <f aca="false">NORMINV(A116,$B$8*D115,$F$8)</f>
        <v>0.268534085620179</v>
      </c>
      <c r="D116" s="0" t="n">
        <f aca="false">NORMINV(B116,$B$8*C116,$F$8)</f>
        <v>-0.7713394281346</v>
      </c>
      <c r="M116" s="0" t="n">
        <f aca="false">IF($C116&lt;M$8,1,0)</f>
        <v>0</v>
      </c>
      <c r="N116" s="0" t="n">
        <f aca="false">IF($C116&lt;N$8,1,0)</f>
        <v>0</v>
      </c>
      <c r="O116" s="0" t="n">
        <f aca="false">IF($C116&lt;O$8,1,0)</f>
        <v>0</v>
      </c>
      <c r="P116" s="0" t="n">
        <f aca="false">IF($C116&lt;P$8,1,0)</f>
        <v>0</v>
      </c>
      <c r="Q116" s="0" t="n">
        <f aca="false">IF($C116&lt;Q$8,1,0)</f>
        <v>0</v>
      </c>
      <c r="R116" s="0" t="n">
        <f aca="false">IF($C116&lt;R$8,1,0)</f>
        <v>0</v>
      </c>
      <c r="S116" s="0" t="n">
        <f aca="false">IF($C116&lt;S$8,1,0)</f>
        <v>0</v>
      </c>
      <c r="T116" s="0" t="n">
        <f aca="false">IF($C116&lt;T$8,1,0)</f>
        <v>0</v>
      </c>
      <c r="U116" s="0" t="n">
        <f aca="false">IF($C116&lt;U$8,1,0)</f>
        <v>0</v>
      </c>
      <c r="V116" s="0" t="n">
        <f aca="false">IF($C116&lt;V$8,1,0)</f>
        <v>0</v>
      </c>
      <c r="W116" s="0" t="n">
        <f aca="false">IF($C116&lt;W$8,1,0)</f>
        <v>0</v>
      </c>
      <c r="X116" s="0" t="n">
        <f aca="false">IF($C116&lt;X$8,1,0)</f>
        <v>0</v>
      </c>
      <c r="Y116" s="0" t="n">
        <f aca="false">IF($C116&lt;Y$8,1,0)</f>
        <v>1</v>
      </c>
      <c r="Z116" s="0" t="n">
        <f aca="false">IF($C116&lt;Z$8,1,0)</f>
        <v>1</v>
      </c>
      <c r="AA116" s="0" t="n">
        <f aca="false">IF($C116&lt;AA$8,1,0)</f>
        <v>1</v>
      </c>
      <c r="AB116" s="0" t="n">
        <f aca="false">IF($C116&lt;AB$8,1,0)</f>
        <v>1</v>
      </c>
      <c r="AC116" s="0" t="n">
        <f aca="false">IF($C116&lt;AC$8,1,0)</f>
        <v>1</v>
      </c>
      <c r="AD116" s="0" t="n">
        <f aca="false">IF($C116&lt;AD$8,1,0)</f>
        <v>1</v>
      </c>
      <c r="AE116" s="0" t="n">
        <f aca="false">IF($C116&lt;AE$8,1,0)</f>
        <v>1</v>
      </c>
      <c r="AF116" s="0" t="n">
        <f aca="false">IF($C116&lt;AF$8,1,0)</f>
        <v>1</v>
      </c>
      <c r="AG116" s="0" t="n">
        <f aca="false">IF($C116&lt;AG$8,1,0)</f>
        <v>1</v>
      </c>
    </row>
    <row r="117" customFormat="false" ht="12.75" hidden="false" customHeight="false" outlineLevel="0" collapsed="false">
      <c r="A117" s="0" t="n">
        <f aca="true">RAND()</f>
        <v>0.202634278880104</v>
      </c>
      <c r="B117" s="0" t="n">
        <f aca="true">RAND()</f>
        <v>0.80422469286768</v>
      </c>
      <c r="C117" s="0" t="n">
        <f aca="false">NORMINV(A117,$B$8*D116,$F$8)</f>
        <v>-0.832248739939475</v>
      </c>
      <c r="D117" s="0" t="n">
        <f aca="false">NORMINV(B117,$B$8*C117,$F$8)</f>
        <v>0.85680870453302</v>
      </c>
      <c r="M117" s="0" t="n">
        <f aca="false">IF($C117&lt;M$8,1,0)</f>
        <v>0</v>
      </c>
      <c r="N117" s="0" t="n">
        <f aca="false">IF($C117&lt;N$8,1,0)</f>
        <v>0</v>
      </c>
      <c r="O117" s="0" t="n">
        <f aca="false">IF($C117&lt;O$8,1,0)</f>
        <v>0</v>
      </c>
      <c r="P117" s="0" t="n">
        <f aca="false">IF($C117&lt;P$8,1,0)</f>
        <v>0</v>
      </c>
      <c r="Q117" s="0" t="n">
        <f aca="false">IF($C117&lt;Q$8,1,0)</f>
        <v>0</v>
      </c>
      <c r="R117" s="0" t="n">
        <f aca="false">IF($C117&lt;R$8,1,0)</f>
        <v>0</v>
      </c>
      <c r="S117" s="0" t="n">
        <f aca="false">IF($C117&lt;S$8,1,0)</f>
        <v>0</v>
      </c>
      <c r="T117" s="0" t="n">
        <f aca="false">IF($C117&lt;T$8,1,0)</f>
        <v>1</v>
      </c>
      <c r="U117" s="0" t="n">
        <f aca="false">IF($C117&lt;U$8,1,0)</f>
        <v>1</v>
      </c>
      <c r="V117" s="0" t="n">
        <f aca="false">IF($C117&lt;V$8,1,0)</f>
        <v>1</v>
      </c>
      <c r="W117" s="0" t="n">
        <f aca="false">IF($C117&lt;W$8,1,0)</f>
        <v>1</v>
      </c>
      <c r="X117" s="0" t="n">
        <f aca="false">IF($C117&lt;X$8,1,0)</f>
        <v>1</v>
      </c>
      <c r="Y117" s="0" t="n">
        <f aca="false">IF($C117&lt;Y$8,1,0)</f>
        <v>1</v>
      </c>
      <c r="Z117" s="0" t="n">
        <f aca="false">IF($C117&lt;Z$8,1,0)</f>
        <v>1</v>
      </c>
      <c r="AA117" s="0" t="n">
        <f aca="false">IF($C117&lt;AA$8,1,0)</f>
        <v>1</v>
      </c>
      <c r="AB117" s="0" t="n">
        <f aca="false">IF($C117&lt;AB$8,1,0)</f>
        <v>1</v>
      </c>
      <c r="AC117" s="0" t="n">
        <f aca="false">IF($C117&lt;AC$8,1,0)</f>
        <v>1</v>
      </c>
      <c r="AD117" s="0" t="n">
        <f aca="false">IF($C117&lt;AD$8,1,0)</f>
        <v>1</v>
      </c>
      <c r="AE117" s="0" t="n">
        <f aca="false">IF($C117&lt;AE$8,1,0)</f>
        <v>1</v>
      </c>
      <c r="AF117" s="0" t="n">
        <f aca="false">IF($C117&lt;AF$8,1,0)</f>
        <v>1</v>
      </c>
      <c r="AG117" s="0" t="n">
        <f aca="false">IF($C117&lt;AG$8,1,0)</f>
        <v>1</v>
      </c>
    </row>
    <row r="118" customFormat="false" ht="12.75" hidden="false" customHeight="false" outlineLevel="0" collapsed="false">
      <c r="A118" s="0" t="n">
        <f aca="true">RAND()</f>
        <v>0.776035336432539</v>
      </c>
      <c r="B118" s="0" t="n">
        <f aca="true">RAND()</f>
        <v>0.10900126740322</v>
      </c>
      <c r="C118" s="0" t="n">
        <f aca="false">NORMINV(A118,$B$8*D117,$F$8)</f>
        <v>0.758871670443378</v>
      </c>
      <c r="D118" s="0" t="n">
        <f aca="false">NORMINV(B118,$B$8*C118,$F$8)</f>
        <v>-1.23185692418103</v>
      </c>
      <c r="M118" s="0" t="n">
        <f aca="false">IF($C118&lt;M$8,1,0)</f>
        <v>0</v>
      </c>
      <c r="N118" s="0" t="n">
        <f aca="false">IF($C118&lt;N$8,1,0)</f>
        <v>0</v>
      </c>
      <c r="O118" s="0" t="n">
        <f aca="false">IF($C118&lt;O$8,1,0)</f>
        <v>0</v>
      </c>
      <c r="P118" s="0" t="n">
        <f aca="false">IF($C118&lt;P$8,1,0)</f>
        <v>0</v>
      </c>
      <c r="Q118" s="0" t="n">
        <f aca="false">IF($C118&lt;Q$8,1,0)</f>
        <v>0</v>
      </c>
      <c r="R118" s="0" t="n">
        <f aca="false">IF($C118&lt;R$8,1,0)</f>
        <v>0</v>
      </c>
      <c r="S118" s="0" t="n">
        <f aca="false">IF($C118&lt;S$8,1,0)</f>
        <v>0</v>
      </c>
      <c r="T118" s="0" t="n">
        <f aca="false">IF($C118&lt;T$8,1,0)</f>
        <v>0</v>
      </c>
      <c r="U118" s="0" t="n">
        <f aca="false">IF($C118&lt;U$8,1,0)</f>
        <v>0</v>
      </c>
      <c r="V118" s="0" t="n">
        <f aca="false">IF($C118&lt;V$8,1,0)</f>
        <v>0</v>
      </c>
      <c r="W118" s="0" t="n">
        <f aca="false">IF($C118&lt;W$8,1,0)</f>
        <v>0</v>
      </c>
      <c r="X118" s="0" t="n">
        <f aca="false">IF($C118&lt;X$8,1,0)</f>
        <v>0</v>
      </c>
      <c r="Y118" s="0" t="n">
        <f aca="false">IF($C118&lt;Y$8,1,0)</f>
        <v>0</v>
      </c>
      <c r="Z118" s="0" t="n">
        <f aca="false">IF($C118&lt;Z$8,1,0)</f>
        <v>0</v>
      </c>
      <c r="AA118" s="0" t="n">
        <f aca="false">IF($C118&lt;AA$8,1,0)</f>
        <v>1</v>
      </c>
      <c r="AB118" s="0" t="n">
        <f aca="false">IF($C118&lt;AB$8,1,0)</f>
        <v>1</v>
      </c>
      <c r="AC118" s="0" t="n">
        <f aca="false">IF($C118&lt;AC$8,1,0)</f>
        <v>1</v>
      </c>
      <c r="AD118" s="0" t="n">
        <f aca="false">IF($C118&lt;AD$8,1,0)</f>
        <v>1</v>
      </c>
      <c r="AE118" s="0" t="n">
        <f aca="false">IF($C118&lt;AE$8,1,0)</f>
        <v>1</v>
      </c>
      <c r="AF118" s="0" t="n">
        <f aca="false">IF($C118&lt;AF$8,1,0)</f>
        <v>1</v>
      </c>
      <c r="AG118" s="0" t="n">
        <f aca="false">IF($C118&lt;AG$8,1,0)</f>
        <v>1</v>
      </c>
    </row>
    <row r="119" customFormat="false" ht="12.75" hidden="false" customHeight="false" outlineLevel="0" collapsed="false">
      <c r="A119" s="0" t="n">
        <f aca="true">RAND()</f>
        <v>0.652534733821026</v>
      </c>
      <c r="B119" s="0" t="n">
        <f aca="true">RAND()</f>
        <v>0.0847663551029712</v>
      </c>
      <c r="C119" s="0" t="n">
        <f aca="false">NORMINV(A119,$B$8*D118,$F$8)</f>
        <v>0.392172810509516</v>
      </c>
      <c r="D119" s="0" t="n">
        <f aca="false">NORMINV(B119,$B$8*C119,$F$8)</f>
        <v>-1.3737068475595</v>
      </c>
      <c r="M119" s="0" t="n">
        <f aca="false">IF($C119&lt;M$8,1,0)</f>
        <v>0</v>
      </c>
      <c r="N119" s="0" t="n">
        <f aca="false">IF($C119&lt;N$8,1,0)</f>
        <v>0</v>
      </c>
      <c r="O119" s="0" t="n">
        <f aca="false">IF($C119&lt;O$8,1,0)</f>
        <v>0</v>
      </c>
      <c r="P119" s="0" t="n">
        <f aca="false">IF($C119&lt;P$8,1,0)</f>
        <v>0</v>
      </c>
      <c r="Q119" s="0" t="n">
        <f aca="false">IF($C119&lt;Q$8,1,0)</f>
        <v>0</v>
      </c>
      <c r="R119" s="0" t="n">
        <f aca="false">IF($C119&lt;R$8,1,0)</f>
        <v>0</v>
      </c>
      <c r="S119" s="0" t="n">
        <f aca="false">IF($C119&lt;S$8,1,0)</f>
        <v>0</v>
      </c>
      <c r="T119" s="0" t="n">
        <f aca="false">IF($C119&lt;T$8,1,0)</f>
        <v>0</v>
      </c>
      <c r="U119" s="0" t="n">
        <f aca="false">IF($C119&lt;U$8,1,0)</f>
        <v>0</v>
      </c>
      <c r="V119" s="0" t="n">
        <f aca="false">IF($C119&lt;V$8,1,0)</f>
        <v>0</v>
      </c>
      <c r="W119" s="0" t="n">
        <f aca="false">IF($C119&lt;W$8,1,0)</f>
        <v>0</v>
      </c>
      <c r="X119" s="0" t="n">
        <f aca="false">IF($C119&lt;X$8,1,0)</f>
        <v>0</v>
      </c>
      <c r="Y119" s="0" t="n">
        <f aca="false">IF($C119&lt;Y$8,1,0)</f>
        <v>1</v>
      </c>
      <c r="Z119" s="0" t="n">
        <f aca="false">IF($C119&lt;Z$8,1,0)</f>
        <v>1</v>
      </c>
      <c r="AA119" s="0" t="n">
        <f aca="false">IF($C119&lt;AA$8,1,0)</f>
        <v>1</v>
      </c>
      <c r="AB119" s="0" t="n">
        <f aca="false">IF($C119&lt;AB$8,1,0)</f>
        <v>1</v>
      </c>
      <c r="AC119" s="0" t="n">
        <f aca="false">IF($C119&lt;AC$8,1,0)</f>
        <v>1</v>
      </c>
      <c r="AD119" s="0" t="n">
        <f aca="false">IF($C119&lt;AD$8,1,0)</f>
        <v>1</v>
      </c>
      <c r="AE119" s="0" t="n">
        <f aca="false">IF($C119&lt;AE$8,1,0)</f>
        <v>1</v>
      </c>
      <c r="AF119" s="0" t="n">
        <f aca="false">IF($C119&lt;AF$8,1,0)</f>
        <v>1</v>
      </c>
      <c r="AG119" s="0" t="n">
        <f aca="false">IF($C119&lt;AG$8,1,0)</f>
        <v>1</v>
      </c>
    </row>
    <row r="120" customFormat="false" ht="12.75" hidden="false" customHeight="false" outlineLevel="0" collapsed="false">
      <c r="A120" s="0" t="n">
        <f aca="true">RAND()</f>
        <v>0.499911132886001</v>
      </c>
      <c r="B120" s="0" t="n">
        <f aca="true">RAND()</f>
        <v>0.582706886027959</v>
      </c>
      <c r="C120" s="0" t="n">
        <f aca="false">NORMINV(A120,$B$8*D119,$F$8)</f>
        <v>-0.000222756822478147</v>
      </c>
      <c r="D120" s="0" t="n">
        <f aca="false">NORMINV(B120,$B$8*C120,$F$8)</f>
        <v>0.208823240556682</v>
      </c>
      <c r="M120" s="0" t="n">
        <f aca="false">IF($C120&lt;M$8,1,0)</f>
        <v>0</v>
      </c>
      <c r="N120" s="0" t="n">
        <f aca="false">IF($C120&lt;N$8,1,0)</f>
        <v>0</v>
      </c>
      <c r="O120" s="0" t="n">
        <f aca="false">IF($C120&lt;O$8,1,0)</f>
        <v>0</v>
      </c>
      <c r="P120" s="0" t="n">
        <f aca="false">IF($C120&lt;P$8,1,0)</f>
        <v>0</v>
      </c>
      <c r="Q120" s="0" t="n">
        <f aca="false">IF($C120&lt;Q$8,1,0)</f>
        <v>0</v>
      </c>
      <c r="R120" s="0" t="n">
        <f aca="false">IF($C120&lt;R$8,1,0)</f>
        <v>0</v>
      </c>
      <c r="S120" s="0" t="n">
        <f aca="false">IF($C120&lt;S$8,1,0)</f>
        <v>0</v>
      </c>
      <c r="T120" s="0" t="n">
        <f aca="false">IF($C120&lt;T$8,1,0)</f>
        <v>0</v>
      </c>
      <c r="U120" s="0" t="n">
        <f aca="false">IF($C120&lt;U$8,1,0)</f>
        <v>0</v>
      </c>
      <c r="V120" s="0" t="n">
        <f aca="false">IF($C120&lt;V$8,1,0)</f>
        <v>0</v>
      </c>
      <c r="W120" s="0" t="n">
        <f aca="false">IF($C120&lt;W$8,1,0)</f>
        <v>1</v>
      </c>
      <c r="X120" s="0" t="n">
        <f aca="false">IF($C120&lt;X$8,1,0)</f>
        <v>1</v>
      </c>
      <c r="Y120" s="0" t="n">
        <f aca="false">IF($C120&lt;Y$8,1,0)</f>
        <v>1</v>
      </c>
      <c r="Z120" s="0" t="n">
        <f aca="false">IF($C120&lt;Z$8,1,0)</f>
        <v>1</v>
      </c>
      <c r="AA120" s="0" t="n">
        <f aca="false">IF($C120&lt;AA$8,1,0)</f>
        <v>1</v>
      </c>
      <c r="AB120" s="0" t="n">
        <f aca="false">IF($C120&lt;AB$8,1,0)</f>
        <v>1</v>
      </c>
      <c r="AC120" s="0" t="n">
        <f aca="false">IF($C120&lt;AC$8,1,0)</f>
        <v>1</v>
      </c>
      <c r="AD120" s="0" t="n">
        <f aca="false">IF($C120&lt;AD$8,1,0)</f>
        <v>1</v>
      </c>
      <c r="AE120" s="0" t="n">
        <f aca="false">IF($C120&lt;AE$8,1,0)</f>
        <v>1</v>
      </c>
      <c r="AF120" s="0" t="n">
        <f aca="false">IF($C120&lt;AF$8,1,0)</f>
        <v>1</v>
      </c>
      <c r="AG120" s="0" t="n">
        <f aca="false">IF($C120&lt;AG$8,1,0)</f>
        <v>1</v>
      </c>
    </row>
    <row r="121" customFormat="false" ht="12.75" hidden="false" customHeight="false" outlineLevel="0" collapsed="false">
      <c r="A121" s="0" t="n">
        <f aca="true">RAND()</f>
        <v>0.309189718171612</v>
      </c>
      <c r="B121" s="0" t="n">
        <f aca="true">RAND()</f>
        <v>0.0569021502953519</v>
      </c>
      <c r="C121" s="0" t="n">
        <f aca="false">NORMINV(A121,$B$8*D120,$F$8)</f>
        <v>-0.49814841756852</v>
      </c>
      <c r="D121" s="0" t="n">
        <f aca="false">NORMINV(B121,$B$8*C121,$F$8)</f>
        <v>-1.58132257430915</v>
      </c>
      <c r="M121" s="0" t="n">
        <f aca="false">IF($C121&lt;M$8,1,0)</f>
        <v>0</v>
      </c>
      <c r="N121" s="0" t="n">
        <f aca="false">IF($C121&lt;N$8,1,0)</f>
        <v>0</v>
      </c>
      <c r="O121" s="0" t="n">
        <f aca="false">IF($C121&lt;O$8,1,0)</f>
        <v>0</v>
      </c>
      <c r="P121" s="0" t="n">
        <f aca="false">IF($C121&lt;P$8,1,0)</f>
        <v>0</v>
      </c>
      <c r="Q121" s="0" t="n">
        <f aca="false">IF($C121&lt;Q$8,1,0)</f>
        <v>0</v>
      </c>
      <c r="R121" s="0" t="n">
        <f aca="false">IF($C121&lt;R$8,1,0)</f>
        <v>0</v>
      </c>
      <c r="S121" s="0" t="n">
        <f aca="false">IF($C121&lt;S$8,1,0)</f>
        <v>0</v>
      </c>
      <c r="T121" s="0" t="n">
        <f aca="false">IF($C121&lt;T$8,1,0)</f>
        <v>0</v>
      </c>
      <c r="U121" s="0" t="n">
        <f aca="false">IF($C121&lt;U$8,1,0)</f>
        <v>0</v>
      </c>
      <c r="V121" s="0" t="n">
        <f aca="false">IF($C121&lt;V$8,1,0)</f>
        <v>1</v>
      </c>
      <c r="W121" s="0" t="n">
        <f aca="false">IF($C121&lt;W$8,1,0)</f>
        <v>1</v>
      </c>
      <c r="X121" s="0" t="n">
        <f aca="false">IF($C121&lt;X$8,1,0)</f>
        <v>1</v>
      </c>
      <c r="Y121" s="0" t="n">
        <f aca="false">IF($C121&lt;Y$8,1,0)</f>
        <v>1</v>
      </c>
      <c r="Z121" s="0" t="n">
        <f aca="false">IF($C121&lt;Z$8,1,0)</f>
        <v>1</v>
      </c>
      <c r="AA121" s="0" t="n">
        <f aca="false">IF($C121&lt;AA$8,1,0)</f>
        <v>1</v>
      </c>
      <c r="AB121" s="0" t="n">
        <f aca="false">IF($C121&lt;AB$8,1,0)</f>
        <v>1</v>
      </c>
      <c r="AC121" s="0" t="n">
        <f aca="false">IF($C121&lt;AC$8,1,0)</f>
        <v>1</v>
      </c>
      <c r="AD121" s="0" t="n">
        <f aca="false">IF($C121&lt;AD$8,1,0)</f>
        <v>1</v>
      </c>
      <c r="AE121" s="0" t="n">
        <f aca="false">IF($C121&lt;AE$8,1,0)</f>
        <v>1</v>
      </c>
      <c r="AF121" s="0" t="n">
        <f aca="false">IF($C121&lt;AF$8,1,0)</f>
        <v>1</v>
      </c>
      <c r="AG121" s="0" t="n">
        <f aca="false">IF($C121&lt;AG$8,1,0)</f>
        <v>1</v>
      </c>
    </row>
    <row r="122" customFormat="false" ht="12.75" hidden="false" customHeight="false" outlineLevel="0" collapsed="false">
      <c r="A122" s="0" t="n">
        <f aca="true">RAND()</f>
        <v>0.0835635088201681</v>
      </c>
      <c r="B122" s="0" t="n">
        <f aca="true">RAND()</f>
        <v>0.150132421252919</v>
      </c>
      <c r="C122" s="0" t="n">
        <f aca="false">NORMINV(A122,$B$8*D121,$F$8)</f>
        <v>-1.3814943376499</v>
      </c>
      <c r="D122" s="0" t="n">
        <f aca="false">NORMINV(B122,$B$8*C122,$F$8)</f>
        <v>-1.0358656120161</v>
      </c>
      <c r="M122" s="0" t="n">
        <f aca="false">IF($C122&lt;M$8,1,0)</f>
        <v>0</v>
      </c>
      <c r="N122" s="0" t="n">
        <f aca="false">IF($C122&lt;N$8,1,0)</f>
        <v>0</v>
      </c>
      <c r="O122" s="0" t="n">
        <f aca="false">IF($C122&lt;O$8,1,0)</f>
        <v>0</v>
      </c>
      <c r="P122" s="0" t="n">
        <f aca="false">IF($C122&lt;P$8,1,0)</f>
        <v>0</v>
      </c>
      <c r="Q122" s="0" t="n">
        <f aca="false">IF($C122&lt;Q$8,1,0)</f>
        <v>0</v>
      </c>
      <c r="R122" s="0" t="n">
        <f aca="false">IF($C122&lt;R$8,1,0)</f>
        <v>1</v>
      </c>
      <c r="S122" s="0" t="n">
        <f aca="false">IF($C122&lt;S$8,1,0)</f>
        <v>1</v>
      </c>
      <c r="T122" s="0" t="n">
        <f aca="false">IF($C122&lt;T$8,1,0)</f>
        <v>1</v>
      </c>
      <c r="U122" s="0" t="n">
        <f aca="false">IF($C122&lt;U$8,1,0)</f>
        <v>1</v>
      </c>
      <c r="V122" s="0" t="n">
        <f aca="false">IF($C122&lt;V$8,1,0)</f>
        <v>1</v>
      </c>
      <c r="W122" s="0" t="n">
        <f aca="false">IF($C122&lt;W$8,1,0)</f>
        <v>1</v>
      </c>
      <c r="X122" s="0" t="n">
        <f aca="false">IF($C122&lt;X$8,1,0)</f>
        <v>1</v>
      </c>
      <c r="Y122" s="0" t="n">
        <f aca="false">IF($C122&lt;Y$8,1,0)</f>
        <v>1</v>
      </c>
      <c r="Z122" s="0" t="n">
        <f aca="false">IF($C122&lt;Z$8,1,0)</f>
        <v>1</v>
      </c>
      <c r="AA122" s="0" t="n">
        <f aca="false">IF($C122&lt;AA$8,1,0)</f>
        <v>1</v>
      </c>
      <c r="AB122" s="0" t="n">
        <f aca="false">IF($C122&lt;AB$8,1,0)</f>
        <v>1</v>
      </c>
      <c r="AC122" s="0" t="n">
        <f aca="false">IF($C122&lt;AC$8,1,0)</f>
        <v>1</v>
      </c>
      <c r="AD122" s="0" t="n">
        <f aca="false">IF($C122&lt;AD$8,1,0)</f>
        <v>1</v>
      </c>
      <c r="AE122" s="0" t="n">
        <f aca="false">IF($C122&lt;AE$8,1,0)</f>
        <v>1</v>
      </c>
      <c r="AF122" s="0" t="n">
        <f aca="false">IF($C122&lt;AF$8,1,0)</f>
        <v>1</v>
      </c>
      <c r="AG122" s="0" t="n">
        <f aca="false">IF($C122&lt;AG$8,1,0)</f>
        <v>1</v>
      </c>
    </row>
    <row r="123" customFormat="false" ht="12.75" hidden="false" customHeight="false" outlineLevel="0" collapsed="false">
      <c r="A123" s="0" t="n">
        <f aca="true">RAND()</f>
        <v>0.762236689000238</v>
      </c>
      <c r="B123" s="0" t="n">
        <f aca="true">RAND()</f>
        <v>0.438619290365534</v>
      </c>
      <c r="C123" s="0" t="n">
        <f aca="false">NORMINV(A123,$B$8*D122,$F$8)</f>
        <v>0.713515828540085</v>
      </c>
      <c r="D123" s="0" t="n">
        <f aca="false">NORMINV(B123,$B$8*C123,$F$8)</f>
        <v>-0.154470739568549</v>
      </c>
      <c r="M123" s="0" t="n">
        <f aca="false">IF($C123&lt;M$8,1,0)</f>
        <v>0</v>
      </c>
      <c r="N123" s="0" t="n">
        <f aca="false">IF($C123&lt;N$8,1,0)</f>
        <v>0</v>
      </c>
      <c r="O123" s="0" t="n">
        <f aca="false">IF($C123&lt;O$8,1,0)</f>
        <v>0</v>
      </c>
      <c r="P123" s="0" t="n">
        <f aca="false">IF($C123&lt;P$8,1,0)</f>
        <v>0</v>
      </c>
      <c r="Q123" s="0" t="n">
        <f aca="false">IF($C123&lt;Q$8,1,0)</f>
        <v>0</v>
      </c>
      <c r="R123" s="0" t="n">
        <f aca="false">IF($C123&lt;R$8,1,0)</f>
        <v>0</v>
      </c>
      <c r="S123" s="0" t="n">
        <f aca="false">IF($C123&lt;S$8,1,0)</f>
        <v>0</v>
      </c>
      <c r="T123" s="0" t="n">
        <f aca="false">IF($C123&lt;T$8,1,0)</f>
        <v>0</v>
      </c>
      <c r="U123" s="0" t="n">
        <f aca="false">IF($C123&lt;U$8,1,0)</f>
        <v>0</v>
      </c>
      <c r="V123" s="0" t="n">
        <f aca="false">IF($C123&lt;V$8,1,0)</f>
        <v>0</v>
      </c>
      <c r="W123" s="0" t="n">
        <f aca="false">IF($C123&lt;W$8,1,0)</f>
        <v>0</v>
      </c>
      <c r="X123" s="0" t="n">
        <f aca="false">IF($C123&lt;X$8,1,0)</f>
        <v>0</v>
      </c>
      <c r="Y123" s="0" t="n">
        <f aca="false">IF($C123&lt;Y$8,1,0)</f>
        <v>0</v>
      </c>
      <c r="Z123" s="0" t="n">
        <f aca="false">IF($C123&lt;Z$8,1,0)</f>
        <v>1</v>
      </c>
      <c r="AA123" s="0" t="n">
        <f aca="false">IF($C123&lt;AA$8,1,0)</f>
        <v>1</v>
      </c>
      <c r="AB123" s="0" t="n">
        <f aca="false">IF($C123&lt;AB$8,1,0)</f>
        <v>1</v>
      </c>
      <c r="AC123" s="0" t="n">
        <f aca="false">IF($C123&lt;AC$8,1,0)</f>
        <v>1</v>
      </c>
      <c r="AD123" s="0" t="n">
        <f aca="false">IF($C123&lt;AD$8,1,0)</f>
        <v>1</v>
      </c>
      <c r="AE123" s="0" t="n">
        <f aca="false">IF($C123&lt;AE$8,1,0)</f>
        <v>1</v>
      </c>
      <c r="AF123" s="0" t="n">
        <f aca="false">IF($C123&lt;AF$8,1,0)</f>
        <v>1</v>
      </c>
      <c r="AG123" s="0" t="n">
        <f aca="false">IF($C123&lt;AG$8,1,0)</f>
        <v>1</v>
      </c>
    </row>
    <row r="124" customFormat="false" ht="12.75" hidden="false" customHeight="false" outlineLevel="0" collapsed="false">
      <c r="A124" s="0" t="n">
        <f aca="true">RAND()</f>
        <v>0.293946216614125</v>
      </c>
      <c r="B124" s="0" t="n">
        <f aca="true">RAND()</f>
        <v>0.634013346002996</v>
      </c>
      <c r="C124" s="0" t="n">
        <f aca="false">NORMINV(A124,$B$8*D123,$F$8)</f>
        <v>-0.541892689440042</v>
      </c>
      <c r="D124" s="0" t="n">
        <f aca="false">NORMINV(B124,$B$8*C124,$F$8)</f>
        <v>0.342501775575246</v>
      </c>
      <c r="M124" s="0" t="n">
        <f aca="false">IF($C124&lt;M$8,1,0)</f>
        <v>0</v>
      </c>
      <c r="N124" s="0" t="n">
        <f aca="false">IF($C124&lt;N$8,1,0)</f>
        <v>0</v>
      </c>
      <c r="O124" s="0" t="n">
        <f aca="false">IF($C124&lt;O$8,1,0)</f>
        <v>0</v>
      </c>
      <c r="P124" s="0" t="n">
        <f aca="false">IF($C124&lt;P$8,1,0)</f>
        <v>0</v>
      </c>
      <c r="Q124" s="0" t="n">
        <f aca="false">IF($C124&lt;Q$8,1,0)</f>
        <v>0</v>
      </c>
      <c r="R124" s="0" t="n">
        <f aca="false">IF($C124&lt;R$8,1,0)</f>
        <v>0</v>
      </c>
      <c r="S124" s="0" t="n">
        <f aca="false">IF($C124&lt;S$8,1,0)</f>
        <v>0</v>
      </c>
      <c r="T124" s="0" t="n">
        <f aca="false">IF($C124&lt;T$8,1,0)</f>
        <v>0</v>
      </c>
      <c r="U124" s="0" t="n">
        <f aca="false">IF($C124&lt;U$8,1,0)</f>
        <v>1</v>
      </c>
      <c r="V124" s="0" t="n">
        <f aca="false">IF($C124&lt;V$8,1,0)</f>
        <v>1</v>
      </c>
      <c r="W124" s="0" t="n">
        <f aca="false">IF($C124&lt;W$8,1,0)</f>
        <v>1</v>
      </c>
      <c r="X124" s="0" t="n">
        <f aca="false">IF($C124&lt;X$8,1,0)</f>
        <v>1</v>
      </c>
      <c r="Y124" s="0" t="n">
        <f aca="false">IF($C124&lt;Y$8,1,0)</f>
        <v>1</v>
      </c>
      <c r="Z124" s="0" t="n">
        <f aca="false">IF($C124&lt;Z$8,1,0)</f>
        <v>1</v>
      </c>
      <c r="AA124" s="0" t="n">
        <f aca="false">IF($C124&lt;AA$8,1,0)</f>
        <v>1</v>
      </c>
      <c r="AB124" s="0" t="n">
        <f aca="false">IF($C124&lt;AB$8,1,0)</f>
        <v>1</v>
      </c>
      <c r="AC124" s="0" t="n">
        <f aca="false">IF($C124&lt;AC$8,1,0)</f>
        <v>1</v>
      </c>
      <c r="AD124" s="0" t="n">
        <f aca="false">IF($C124&lt;AD$8,1,0)</f>
        <v>1</v>
      </c>
      <c r="AE124" s="0" t="n">
        <f aca="false">IF($C124&lt;AE$8,1,0)</f>
        <v>1</v>
      </c>
      <c r="AF124" s="0" t="n">
        <f aca="false">IF($C124&lt;AF$8,1,0)</f>
        <v>1</v>
      </c>
      <c r="AG124" s="0" t="n">
        <f aca="false">IF($C124&lt;AG$8,1,0)</f>
        <v>1</v>
      </c>
    </row>
    <row r="125" customFormat="false" ht="12.75" hidden="false" customHeight="false" outlineLevel="0" collapsed="false">
      <c r="A125" s="0" t="n">
        <f aca="true">RAND()</f>
        <v>0.355507452499904</v>
      </c>
      <c r="B125" s="0" t="n">
        <f aca="true">RAND()</f>
        <v>0.146918128978579</v>
      </c>
      <c r="C125" s="0" t="n">
        <f aca="false">NORMINV(A125,$B$8*D124,$F$8)</f>
        <v>-0.370493384277556</v>
      </c>
      <c r="D125" s="0" t="n">
        <f aca="false">NORMINV(B125,$B$8*C125,$F$8)</f>
        <v>-1.04974306557622</v>
      </c>
      <c r="M125" s="0" t="n">
        <f aca="false">IF($C125&lt;M$8,1,0)</f>
        <v>0</v>
      </c>
      <c r="N125" s="0" t="n">
        <f aca="false">IF($C125&lt;N$8,1,0)</f>
        <v>0</v>
      </c>
      <c r="O125" s="0" t="n">
        <f aca="false">IF($C125&lt;O$8,1,0)</f>
        <v>0</v>
      </c>
      <c r="P125" s="0" t="n">
        <f aca="false">IF($C125&lt;P$8,1,0)</f>
        <v>0</v>
      </c>
      <c r="Q125" s="0" t="n">
        <f aca="false">IF($C125&lt;Q$8,1,0)</f>
        <v>0</v>
      </c>
      <c r="R125" s="0" t="n">
        <f aca="false">IF($C125&lt;R$8,1,0)</f>
        <v>0</v>
      </c>
      <c r="S125" s="0" t="n">
        <f aca="false">IF($C125&lt;S$8,1,0)</f>
        <v>0</v>
      </c>
      <c r="T125" s="0" t="n">
        <f aca="false">IF($C125&lt;T$8,1,0)</f>
        <v>0</v>
      </c>
      <c r="U125" s="0" t="n">
        <f aca="false">IF($C125&lt;U$8,1,0)</f>
        <v>0</v>
      </c>
      <c r="V125" s="0" t="n">
        <f aca="false">IF($C125&lt;V$8,1,0)</f>
        <v>1</v>
      </c>
      <c r="W125" s="0" t="n">
        <f aca="false">IF($C125&lt;W$8,1,0)</f>
        <v>1</v>
      </c>
      <c r="X125" s="0" t="n">
        <f aca="false">IF($C125&lt;X$8,1,0)</f>
        <v>1</v>
      </c>
      <c r="Y125" s="0" t="n">
        <f aca="false">IF($C125&lt;Y$8,1,0)</f>
        <v>1</v>
      </c>
      <c r="Z125" s="0" t="n">
        <f aca="false">IF($C125&lt;Z$8,1,0)</f>
        <v>1</v>
      </c>
      <c r="AA125" s="0" t="n">
        <f aca="false">IF($C125&lt;AA$8,1,0)</f>
        <v>1</v>
      </c>
      <c r="AB125" s="0" t="n">
        <f aca="false">IF($C125&lt;AB$8,1,0)</f>
        <v>1</v>
      </c>
      <c r="AC125" s="0" t="n">
        <f aca="false">IF($C125&lt;AC$8,1,0)</f>
        <v>1</v>
      </c>
      <c r="AD125" s="0" t="n">
        <f aca="false">IF($C125&lt;AD$8,1,0)</f>
        <v>1</v>
      </c>
      <c r="AE125" s="0" t="n">
        <f aca="false">IF($C125&lt;AE$8,1,0)</f>
        <v>1</v>
      </c>
      <c r="AF125" s="0" t="n">
        <f aca="false">IF($C125&lt;AF$8,1,0)</f>
        <v>1</v>
      </c>
      <c r="AG125" s="0" t="n">
        <f aca="false">IF($C125&lt;AG$8,1,0)</f>
        <v>1</v>
      </c>
    </row>
    <row r="126" customFormat="false" ht="12.75" hidden="false" customHeight="false" outlineLevel="0" collapsed="false">
      <c r="A126" s="0" t="n">
        <f aca="true">RAND()</f>
        <v>0.194693371383085</v>
      </c>
      <c r="B126" s="0" t="n">
        <f aca="true">RAND()</f>
        <v>0.197200739549573</v>
      </c>
      <c r="C126" s="0" t="n">
        <f aca="false">NORMINV(A126,$B$8*D125,$F$8)</f>
        <v>-0.860730042513149</v>
      </c>
      <c r="D126" s="0" t="n">
        <f aca="false">NORMINV(B126,$B$8*C126,$F$8)</f>
        <v>-0.851662429020285</v>
      </c>
      <c r="M126" s="0" t="n">
        <f aca="false">IF($C126&lt;M$8,1,0)</f>
        <v>0</v>
      </c>
      <c r="N126" s="0" t="n">
        <f aca="false">IF($C126&lt;N$8,1,0)</f>
        <v>0</v>
      </c>
      <c r="O126" s="0" t="n">
        <f aca="false">IF($C126&lt;O$8,1,0)</f>
        <v>0</v>
      </c>
      <c r="P126" s="0" t="n">
        <f aca="false">IF($C126&lt;P$8,1,0)</f>
        <v>0</v>
      </c>
      <c r="Q126" s="0" t="n">
        <f aca="false">IF($C126&lt;Q$8,1,0)</f>
        <v>0</v>
      </c>
      <c r="R126" s="0" t="n">
        <f aca="false">IF($C126&lt;R$8,1,0)</f>
        <v>0</v>
      </c>
      <c r="S126" s="0" t="n">
        <f aca="false">IF($C126&lt;S$8,1,0)</f>
        <v>0</v>
      </c>
      <c r="T126" s="0" t="n">
        <f aca="false">IF($C126&lt;T$8,1,0)</f>
        <v>1</v>
      </c>
      <c r="U126" s="0" t="n">
        <f aca="false">IF($C126&lt;U$8,1,0)</f>
        <v>1</v>
      </c>
      <c r="V126" s="0" t="n">
        <f aca="false">IF($C126&lt;V$8,1,0)</f>
        <v>1</v>
      </c>
      <c r="W126" s="0" t="n">
        <f aca="false">IF($C126&lt;W$8,1,0)</f>
        <v>1</v>
      </c>
      <c r="X126" s="0" t="n">
        <f aca="false">IF($C126&lt;X$8,1,0)</f>
        <v>1</v>
      </c>
      <c r="Y126" s="0" t="n">
        <f aca="false">IF($C126&lt;Y$8,1,0)</f>
        <v>1</v>
      </c>
      <c r="Z126" s="0" t="n">
        <f aca="false">IF($C126&lt;Z$8,1,0)</f>
        <v>1</v>
      </c>
      <c r="AA126" s="0" t="n">
        <f aca="false">IF($C126&lt;AA$8,1,0)</f>
        <v>1</v>
      </c>
      <c r="AB126" s="0" t="n">
        <f aca="false">IF($C126&lt;AB$8,1,0)</f>
        <v>1</v>
      </c>
      <c r="AC126" s="0" t="n">
        <f aca="false">IF($C126&lt;AC$8,1,0)</f>
        <v>1</v>
      </c>
      <c r="AD126" s="0" t="n">
        <f aca="false">IF($C126&lt;AD$8,1,0)</f>
        <v>1</v>
      </c>
      <c r="AE126" s="0" t="n">
        <f aca="false">IF($C126&lt;AE$8,1,0)</f>
        <v>1</v>
      </c>
      <c r="AF126" s="0" t="n">
        <f aca="false">IF($C126&lt;AF$8,1,0)</f>
        <v>1</v>
      </c>
      <c r="AG126" s="0" t="n">
        <f aca="false">IF($C126&lt;AG$8,1,0)</f>
        <v>1</v>
      </c>
    </row>
    <row r="127" customFormat="false" ht="12.75" hidden="false" customHeight="false" outlineLevel="0" collapsed="false">
      <c r="A127" s="0" t="n">
        <f aca="true">RAND()</f>
        <v>0.965037917260048</v>
      </c>
      <c r="B127" s="0" t="n">
        <f aca="true">RAND()</f>
        <v>0.171839585634727</v>
      </c>
      <c r="C127" s="0" t="n">
        <f aca="false">NORMINV(A127,$B$8*D126,$F$8)</f>
        <v>1.81240160212337</v>
      </c>
      <c r="D127" s="0" t="n">
        <f aca="false">NORMINV(B127,$B$8*C127,$F$8)</f>
        <v>-0.94692073486574</v>
      </c>
      <c r="M127" s="0" t="n">
        <f aca="false">IF($C127&lt;M$8,1,0)</f>
        <v>0</v>
      </c>
      <c r="N127" s="0" t="n">
        <f aca="false">IF($C127&lt;N$8,1,0)</f>
        <v>0</v>
      </c>
      <c r="O127" s="0" t="n">
        <f aca="false">IF($C127&lt;O$8,1,0)</f>
        <v>0</v>
      </c>
      <c r="P127" s="0" t="n">
        <f aca="false">IF($C127&lt;P$8,1,0)</f>
        <v>0</v>
      </c>
      <c r="Q127" s="0" t="n">
        <f aca="false">IF($C127&lt;Q$8,1,0)</f>
        <v>0</v>
      </c>
      <c r="R127" s="0" t="n">
        <f aca="false">IF($C127&lt;R$8,1,0)</f>
        <v>0</v>
      </c>
      <c r="S127" s="0" t="n">
        <f aca="false">IF($C127&lt;S$8,1,0)</f>
        <v>0</v>
      </c>
      <c r="T127" s="0" t="n">
        <f aca="false">IF($C127&lt;T$8,1,0)</f>
        <v>0</v>
      </c>
      <c r="U127" s="0" t="n">
        <f aca="false">IF($C127&lt;U$8,1,0)</f>
        <v>0</v>
      </c>
      <c r="V127" s="0" t="n">
        <f aca="false">IF($C127&lt;V$8,1,0)</f>
        <v>0</v>
      </c>
      <c r="W127" s="0" t="n">
        <f aca="false">IF($C127&lt;W$8,1,0)</f>
        <v>0</v>
      </c>
      <c r="X127" s="0" t="n">
        <f aca="false">IF($C127&lt;X$8,1,0)</f>
        <v>0</v>
      </c>
      <c r="Y127" s="0" t="n">
        <f aca="false">IF($C127&lt;Y$8,1,0)</f>
        <v>0</v>
      </c>
      <c r="Z127" s="0" t="n">
        <f aca="false">IF($C127&lt;Z$8,1,0)</f>
        <v>0</v>
      </c>
      <c r="AA127" s="0" t="n">
        <f aca="false">IF($C127&lt;AA$8,1,0)</f>
        <v>0</v>
      </c>
      <c r="AB127" s="0" t="n">
        <f aca="false">IF($C127&lt;AB$8,1,0)</f>
        <v>0</v>
      </c>
      <c r="AC127" s="0" t="n">
        <f aca="false">IF($C127&lt;AC$8,1,0)</f>
        <v>0</v>
      </c>
      <c r="AD127" s="0" t="n">
        <f aca="false">IF($C127&lt;AD$8,1,0)</f>
        <v>0</v>
      </c>
      <c r="AE127" s="0" t="n">
        <f aca="false">IF($C127&lt;AE$8,1,0)</f>
        <v>1</v>
      </c>
      <c r="AF127" s="0" t="n">
        <f aca="false">IF($C127&lt;AF$8,1,0)</f>
        <v>1</v>
      </c>
      <c r="AG127" s="0" t="n">
        <f aca="false">IF($C127&lt;AG$8,1,0)</f>
        <v>1</v>
      </c>
    </row>
    <row r="128" customFormat="false" ht="12.75" hidden="false" customHeight="false" outlineLevel="0" collapsed="false">
      <c r="A128" s="0" t="n">
        <f aca="true">RAND()</f>
        <v>0.692168395908223</v>
      </c>
      <c r="B128" s="0" t="n">
        <f aca="true">RAND()</f>
        <v>0.617842386941678</v>
      </c>
      <c r="C128" s="0" t="n">
        <f aca="false">NORMINV(A128,$B$8*D127,$F$8)</f>
        <v>0.502006131143007</v>
      </c>
      <c r="D128" s="0" t="n">
        <f aca="false">NORMINV(B128,$B$8*C128,$F$8)</f>
        <v>0.29981899428743</v>
      </c>
      <c r="M128" s="0" t="n">
        <f aca="false">IF($C128&lt;M$8,1,0)</f>
        <v>0</v>
      </c>
      <c r="N128" s="0" t="n">
        <f aca="false">IF($C128&lt;N$8,1,0)</f>
        <v>0</v>
      </c>
      <c r="O128" s="0" t="n">
        <f aca="false">IF($C128&lt;O$8,1,0)</f>
        <v>0</v>
      </c>
      <c r="P128" s="0" t="n">
        <f aca="false">IF($C128&lt;P$8,1,0)</f>
        <v>0</v>
      </c>
      <c r="Q128" s="0" t="n">
        <f aca="false">IF($C128&lt;Q$8,1,0)</f>
        <v>0</v>
      </c>
      <c r="R128" s="0" t="n">
        <f aca="false">IF($C128&lt;R$8,1,0)</f>
        <v>0</v>
      </c>
      <c r="S128" s="0" t="n">
        <f aca="false">IF($C128&lt;S$8,1,0)</f>
        <v>0</v>
      </c>
      <c r="T128" s="0" t="n">
        <f aca="false">IF($C128&lt;T$8,1,0)</f>
        <v>0</v>
      </c>
      <c r="U128" s="0" t="n">
        <f aca="false">IF($C128&lt;U$8,1,0)</f>
        <v>0</v>
      </c>
      <c r="V128" s="0" t="n">
        <f aca="false">IF($C128&lt;V$8,1,0)</f>
        <v>0</v>
      </c>
      <c r="W128" s="0" t="n">
        <f aca="false">IF($C128&lt;W$8,1,0)</f>
        <v>0</v>
      </c>
      <c r="X128" s="0" t="n">
        <f aca="false">IF($C128&lt;X$8,1,0)</f>
        <v>0</v>
      </c>
      <c r="Y128" s="0" t="n">
        <f aca="false">IF($C128&lt;Y$8,1,0)</f>
        <v>0</v>
      </c>
      <c r="Z128" s="0" t="n">
        <f aca="false">IF($C128&lt;Z$8,1,0)</f>
        <v>1</v>
      </c>
      <c r="AA128" s="0" t="n">
        <f aca="false">IF($C128&lt;AA$8,1,0)</f>
        <v>1</v>
      </c>
      <c r="AB128" s="0" t="n">
        <f aca="false">IF($C128&lt;AB$8,1,0)</f>
        <v>1</v>
      </c>
      <c r="AC128" s="0" t="n">
        <f aca="false">IF($C128&lt;AC$8,1,0)</f>
        <v>1</v>
      </c>
      <c r="AD128" s="0" t="n">
        <f aca="false">IF($C128&lt;AD$8,1,0)</f>
        <v>1</v>
      </c>
      <c r="AE128" s="0" t="n">
        <f aca="false">IF($C128&lt;AE$8,1,0)</f>
        <v>1</v>
      </c>
      <c r="AF128" s="0" t="n">
        <f aca="false">IF($C128&lt;AF$8,1,0)</f>
        <v>1</v>
      </c>
      <c r="AG128" s="0" t="n">
        <f aca="false">IF($C128&lt;AG$8,1,0)</f>
        <v>1</v>
      </c>
    </row>
    <row r="129" customFormat="false" ht="12.75" hidden="false" customHeight="false" outlineLevel="0" collapsed="false">
      <c r="A129" s="0" t="n">
        <f aca="true">RAND()</f>
        <v>0.43567085475805</v>
      </c>
      <c r="B129" s="0" t="n">
        <f aca="true">RAND()</f>
        <v>0.80059624616576</v>
      </c>
      <c r="C129" s="0" t="n">
        <f aca="false">NORMINV(A129,$B$8*D128,$F$8)</f>
        <v>-0.161954468212074</v>
      </c>
      <c r="D129" s="0" t="n">
        <f aca="false">NORMINV(B129,$B$8*C129,$F$8)</f>
        <v>0.843752886415499</v>
      </c>
      <c r="M129" s="0" t="n">
        <f aca="false">IF($C129&lt;M$8,1,0)</f>
        <v>0</v>
      </c>
      <c r="N129" s="0" t="n">
        <f aca="false">IF($C129&lt;N$8,1,0)</f>
        <v>0</v>
      </c>
      <c r="O129" s="0" t="n">
        <f aca="false">IF($C129&lt;O$8,1,0)</f>
        <v>0</v>
      </c>
      <c r="P129" s="0" t="n">
        <f aca="false">IF($C129&lt;P$8,1,0)</f>
        <v>0</v>
      </c>
      <c r="Q129" s="0" t="n">
        <f aca="false">IF($C129&lt;Q$8,1,0)</f>
        <v>0</v>
      </c>
      <c r="R129" s="0" t="n">
        <f aca="false">IF($C129&lt;R$8,1,0)</f>
        <v>0</v>
      </c>
      <c r="S129" s="0" t="n">
        <f aca="false">IF($C129&lt;S$8,1,0)</f>
        <v>0</v>
      </c>
      <c r="T129" s="0" t="n">
        <f aca="false">IF($C129&lt;T$8,1,0)</f>
        <v>0</v>
      </c>
      <c r="U129" s="0" t="n">
        <f aca="false">IF($C129&lt;U$8,1,0)</f>
        <v>0</v>
      </c>
      <c r="V129" s="0" t="n">
        <f aca="false">IF($C129&lt;V$8,1,0)</f>
        <v>0</v>
      </c>
      <c r="W129" s="0" t="n">
        <f aca="false">IF($C129&lt;W$8,1,0)</f>
        <v>1</v>
      </c>
      <c r="X129" s="0" t="n">
        <f aca="false">IF($C129&lt;X$8,1,0)</f>
        <v>1</v>
      </c>
      <c r="Y129" s="0" t="n">
        <f aca="false">IF($C129&lt;Y$8,1,0)</f>
        <v>1</v>
      </c>
      <c r="Z129" s="0" t="n">
        <f aca="false">IF($C129&lt;Z$8,1,0)</f>
        <v>1</v>
      </c>
      <c r="AA129" s="0" t="n">
        <f aca="false">IF($C129&lt;AA$8,1,0)</f>
        <v>1</v>
      </c>
      <c r="AB129" s="0" t="n">
        <f aca="false">IF($C129&lt;AB$8,1,0)</f>
        <v>1</v>
      </c>
      <c r="AC129" s="0" t="n">
        <f aca="false">IF($C129&lt;AC$8,1,0)</f>
        <v>1</v>
      </c>
      <c r="AD129" s="0" t="n">
        <f aca="false">IF($C129&lt;AD$8,1,0)</f>
        <v>1</v>
      </c>
      <c r="AE129" s="0" t="n">
        <f aca="false">IF($C129&lt;AE$8,1,0)</f>
        <v>1</v>
      </c>
      <c r="AF129" s="0" t="n">
        <f aca="false">IF($C129&lt;AF$8,1,0)</f>
        <v>1</v>
      </c>
      <c r="AG129" s="0" t="n">
        <f aca="false">IF($C129&lt;AG$8,1,0)</f>
        <v>1</v>
      </c>
    </row>
    <row r="130" customFormat="false" ht="12.75" hidden="false" customHeight="false" outlineLevel="0" collapsed="false">
      <c r="A130" s="0" t="n">
        <f aca="true">RAND()</f>
        <v>0.756321817003769</v>
      </c>
      <c r="B130" s="0" t="n">
        <f aca="true">RAND()</f>
        <v>0.033506200766447</v>
      </c>
      <c r="C130" s="0" t="n">
        <f aca="false">NORMINV(A130,$B$8*D129,$F$8)</f>
        <v>0.694519675806987</v>
      </c>
      <c r="D130" s="0" t="n">
        <f aca="false">NORMINV(B130,$B$8*C130,$F$8)</f>
        <v>-1.83159084680688</v>
      </c>
      <c r="M130" s="0" t="n">
        <f aca="false">IF($C130&lt;M$8,1,0)</f>
        <v>0</v>
      </c>
      <c r="N130" s="0" t="n">
        <f aca="false">IF($C130&lt;N$8,1,0)</f>
        <v>0</v>
      </c>
      <c r="O130" s="0" t="n">
        <f aca="false">IF($C130&lt;O$8,1,0)</f>
        <v>0</v>
      </c>
      <c r="P130" s="0" t="n">
        <f aca="false">IF($C130&lt;P$8,1,0)</f>
        <v>0</v>
      </c>
      <c r="Q130" s="0" t="n">
        <f aca="false">IF($C130&lt;Q$8,1,0)</f>
        <v>0</v>
      </c>
      <c r="R130" s="0" t="n">
        <f aca="false">IF($C130&lt;R$8,1,0)</f>
        <v>0</v>
      </c>
      <c r="S130" s="0" t="n">
        <f aca="false">IF($C130&lt;S$8,1,0)</f>
        <v>0</v>
      </c>
      <c r="T130" s="0" t="n">
        <f aca="false">IF($C130&lt;T$8,1,0)</f>
        <v>0</v>
      </c>
      <c r="U130" s="0" t="n">
        <f aca="false">IF($C130&lt;U$8,1,0)</f>
        <v>0</v>
      </c>
      <c r="V130" s="0" t="n">
        <f aca="false">IF($C130&lt;V$8,1,0)</f>
        <v>0</v>
      </c>
      <c r="W130" s="0" t="n">
        <f aca="false">IF($C130&lt;W$8,1,0)</f>
        <v>0</v>
      </c>
      <c r="X130" s="0" t="n">
        <f aca="false">IF($C130&lt;X$8,1,0)</f>
        <v>0</v>
      </c>
      <c r="Y130" s="0" t="n">
        <f aca="false">IF($C130&lt;Y$8,1,0)</f>
        <v>0</v>
      </c>
      <c r="Z130" s="0" t="n">
        <f aca="false">IF($C130&lt;Z$8,1,0)</f>
        <v>1</v>
      </c>
      <c r="AA130" s="0" t="n">
        <f aca="false">IF($C130&lt;AA$8,1,0)</f>
        <v>1</v>
      </c>
      <c r="AB130" s="0" t="n">
        <f aca="false">IF($C130&lt;AB$8,1,0)</f>
        <v>1</v>
      </c>
      <c r="AC130" s="0" t="n">
        <f aca="false">IF($C130&lt;AC$8,1,0)</f>
        <v>1</v>
      </c>
      <c r="AD130" s="0" t="n">
        <f aca="false">IF($C130&lt;AD$8,1,0)</f>
        <v>1</v>
      </c>
      <c r="AE130" s="0" t="n">
        <f aca="false">IF($C130&lt;AE$8,1,0)</f>
        <v>1</v>
      </c>
      <c r="AF130" s="0" t="n">
        <f aca="false">IF($C130&lt;AF$8,1,0)</f>
        <v>1</v>
      </c>
      <c r="AG130" s="0" t="n">
        <f aca="false">IF($C130&lt;AG$8,1,0)</f>
        <v>1</v>
      </c>
    </row>
    <row r="131" customFormat="false" ht="12.75" hidden="false" customHeight="false" outlineLevel="0" collapsed="false">
      <c r="A131" s="0" t="n">
        <f aca="true">RAND()</f>
        <v>0.692538305892889</v>
      </c>
      <c r="B131" s="0" t="n">
        <f aca="true">RAND()</f>
        <v>0.0126110256473733</v>
      </c>
      <c r="C131" s="0" t="n">
        <f aca="false">NORMINV(A131,$B$8*D130,$F$8)</f>
        <v>0.503058151280797</v>
      </c>
      <c r="D131" s="0" t="n">
        <f aca="false">NORMINV(B131,$B$8*C131,$F$8)</f>
        <v>-2.2379847243931</v>
      </c>
      <c r="M131" s="0" t="n">
        <f aca="false">IF($C131&lt;M$8,1,0)</f>
        <v>0</v>
      </c>
      <c r="N131" s="0" t="n">
        <f aca="false">IF($C131&lt;N$8,1,0)</f>
        <v>0</v>
      </c>
      <c r="O131" s="0" t="n">
        <f aca="false">IF($C131&lt;O$8,1,0)</f>
        <v>0</v>
      </c>
      <c r="P131" s="0" t="n">
        <f aca="false">IF($C131&lt;P$8,1,0)</f>
        <v>0</v>
      </c>
      <c r="Q131" s="0" t="n">
        <f aca="false">IF($C131&lt;Q$8,1,0)</f>
        <v>0</v>
      </c>
      <c r="R131" s="0" t="n">
        <f aca="false">IF($C131&lt;R$8,1,0)</f>
        <v>0</v>
      </c>
      <c r="S131" s="0" t="n">
        <f aca="false">IF($C131&lt;S$8,1,0)</f>
        <v>0</v>
      </c>
      <c r="T131" s="0" t="n">
        <f aca="false">IF($C131&lt;T$8,1,0)</f>
        <v>0</v>
      </c>
      <c r="U131" s="0" t="n">
        <f aca="false">IF($C131&lt;U$8,1,0)</f>
        <v>0</v>
      </c>
      <c r="V131" s="0" t="n">
        <f aca="false">IF($C131&lt;V$8,1,0)</f>
        <v>0</v>
      </c>
      <c r="W131" s="0" t="n">
        <f aca="false">IF($C131&lt;W$8,1,0)</f>
        <v>0</v>
      </c>
      <c r="X131" s="0" t="n">
        <f aca="false">IF($C131&lt;X$8,1,0)</f>
        <v>0</v>
      </c>
      <c r="Y131" s="0" t="n">
        <f aca="false">IF($C131&lt;Y$8,1,0)</f>
        <v>0</v>
      </c>
      <c r="Z131" s="0" t="n">
        <f aca="false">IF($C131&lt;Z$8,1,0)</f>
        <v>1</v>
      </c>
      <c r="AA131" s="0" t="n">
        <f aca="false">IF($C131&lt;AA$8,1,0)</f>
        <v>1</v>
      </c>
      <c r="AB131" s="0" t="n">
        <f aca="false">IF($C131&lt;AB$8,1,0)</f>
        <v>1</v>
      </c>
      <c r="AC131" s="0" t="n">
        <f aca="false">IF($C131&lt;AC$8,1,0)</f>
        <v>1</v>
      </c>
      <c r="AD131" s="0" t="n">
        <f aca="false">IF($C131&lt;AD$8,1,0)</f>
        <v>1</v>
      </c>
      <c r="AE131" s="0" t="n">
        <f aca="false">IF($C131&lt;AE$8,1,0)</f>
        <v>1</v>
      </c>
      <c r="AF131" s="0" t="n">
        <f aca="false">IF($C131&lt;AF$8,1,0)</f>
        <v>1</v>
      </c>
      <c r="AG131" s="0" t="n">
        <f aca="false">IF($C131&lt;AG$8,1,0)</f>
        <v>1</v>
      </c>
    </row>
    <row r="132" customFormat="false" ht="12.75" hidden="false" customHeight="false" outlineLevel="0" collapsed="false">
      <c r="A132" s="0" t="n">
        <f aca="true">RAND()</f>
        <v>0.169093797490295</v>
      </c>
      <c r="B132" s="0" t="n">
        <f aca="true">RAND()</f>
        <v>0.951339966944417</v>
      </c>
      <c r="C132" s="0" t="n">
        <f aca="false">NORMINV(A132,$B$8*D131,$F$8)</f>
        <v>-0.957752463253185</v>
      </c>
      <c r="D132" s="0" t="n">
        <f aca="false">NORMINV(B132,$B$8*C132,$F$8)</f>
        <v>1.6579871200223</v>
      </c>
      <c r="M132" s="0" t="n">
        <f aca="false">IF($C132&lt;M$8,1,0)</f>
        <v>0</v>
      </c>
      <c r="N132" s="0" t="n">
        <f aca="false">IF($C132&lt;N$8,1,0)</f>
        <v>0</v>
      </c>
      <c r="O132" s="0" t="n">
        <f aca="false">IF($C132&lt;O$8,1,0)</f>
        <v>0</v>
      </c>
      <c r="P132" s="0" t="n">
        <f aca="false">IF($C132&lt;P$8,1,0)</f>
        <v>0</v>
      </c>
      <c r="Q132" s="0" t="n">
        <f aca="false">IF($C132&lt;Q$8,1,0)</f>
        <v>0</v>
      </c>
      <c r="R132" s="0" t="n">
        <f aca="false">IF($C132&lt;R$8,1,0)</f>
        <v>0</v>
      </c>
      <c r="S132" s="0" t="n">
        <f aca="false">IF($C132&lt;S$8,1,0)</f>
        <v>0</v>
      </c>
      <c r="T132" s="0" t="n">
        <f aca="false">IF($C132&lt;T$8,1,0)</f>
        <v>1</v>
      </c>
      <c r="U132" s="0" t="n">
        <f aca="false">IF($C132&lt;U$8,1,0)</f>
        <v>1</v>
      </c>
      <c r="V132" s="0" t="n">
        <f aca="false">IF($C132&lt;V$8,1,0)</f>
        <v>1</v>
      </c>
      <c r="W132" s="0" t="n">
        <f aca="false">IF($C132&lt;W$8,1,0)</f>
        <v>1</v>
      </c>
      <c r="X132" s="0" t="n">
        <f aca="false">IF($C132&lt;X$8,1,0)</f>
        <v>1</v>
      </c>
      <c r="Y132" s="0" t="n">
        <f aca="false">IF($C132&lt;Y$8,1,0)</f>
        <v>1</v>
      </c>
      <c r="Z132" s="0" t="n">
        <f aca="false">IF($C132&lt;Z$8,1,0)</f>
        <v>1</v>
      </c>
      <c r="AA132" s="0" t="n">
        <f aca="false">IF($C132&lt;AA$8,1,0)</f>
        <v>1</v>
      </c>
      <c r="AB132" s="0" t="n">
        <f aca="false">IF($C132&lt;AB$8,1,0)</f>
        <v>1</v>
      </c>
      <c r="AC132" s="0" t="n">
        <f aca="false">IF($C132&lt;AC$8,1,0)</f>
        <v>1</v>
      </c>
      <c r="AD132" s="0" t="n">
        <f aca="false">IF($C132&lt;AD$8,1,0)</f>
        <v>1</v>
      </c>
      <c r="AE132" s="0" t="n">
        <f aca="false">IF($C132&lt;AE$8,1,0)</f>
        <v>1</v>
      </c>
      <c r="AF132" s="0" t="n">
        <f aca="false">IF($C132&lt;AF$8,1,0)</f>
        <v>1</v>
      </c>
      <c r="AG132" s="0" t="n">
        <f aca="false">IF($C132&lt;AG$8,1,0)</f>
        <v>1</v>
      </c>
    </row>
    <row r="133" customFormat="false" ht="12.75" hidden="false" customHeight="false" outlineLevel="0" collapsed="false">
      <c r="A133" s="0" t="n">
        <f aca="true">RAND()</f>
        <v>0.815401423810613</v>
      </c>
      <c r="B133" s="0" t="n">
        <f aca="true">RAND()</f>
        <v>0.878549253966278</v>
      </c>
      <c r="C133" s="0" t="n">
        <f aca="false">NORMINV(A133,$B$8*D132,$F$8)</f>
        <v>0.897978236377612</v>
      </c>
      <c r="D133" s="0" t="n">
        <f aca="false">NORMINV(B133,$B$8*C133,$F$8)</f>
        <v>1.16776519223059</v>
      </c>
      <c r="M133" s="0" t="n">
        <f aca="false">IF($C133&lt;M$8,1,0)</f>
        <v>0</v>
      </c>
      <c r="N133" s="0" t="n">
        <f aca="false">IF($C133&lt;N$8,1,0)</f>
        <v>0</v>
      </c>
      <c r="O133" s="0" t="n">
        <f aca="false">IF($C133&lt;O$8,1,0)</f>
        <v>0</v>
      </c>
      <c r="P133" s="0" t="n">
        <f aca="false">IF($C133&lt;P$8,1,0)</f>
        <v>0</v>
      </c>
      <c r="Q133" s="0" t="n">
        <f aca="false">IF($C133&lt;Q$8,1,0)</f>
        <v>0</v>
      </c>
      <c r="R133" s="0" t="n">
        <f aca="false">IF($C133&lt;R$8,1,0)</f>
        <v>0</v>
      </c>
      <c r="S133" s="0" t="n">
        <f aca="false">IF($C133&lt;S$8,1,0)</f>
        <v>0</v>
      </c>
      <c r="T133" s="0" t="n">
        <f aca="false">IF($C133&lt;T$8,1,0)</f>
        <v>0</v>
      </c>
      <c r="U133" s="0" t="n">
        <f aca="false">IF($C133&lt;U$8,1,0)</f>
        <v>0</v>
      </c>
      <c r="V133" s="0" t="n">
        <f aca="false">IF($C133&lt;V$8,1,0)</f>
        <v>0</v>
      </c>
      <c r="W133" s="0" t="n">
        <f aca="false">IF($C133&lt;W$8,1,0)</f>
        <v>0</v>
      </c>
      <c r="X133" s="0" t="n">
        <f aca="false">IF($C133&lt;X$8,1,0)</f>
        <v>0</v>
      </c>
      <c r="Y133" s="0" t="n">
        <f aca="false">IF($C133&lt;Y$8,1,0)</f>
        <v>0</v>
      </c>
      <c r="Z133" s="0" t="n">
        <f aca="false">IF($C133&lt;Z$8,1,0)</f>
        <v>0</v>
      </c>
      <c r="AA133" s="0" t="n">
        <f aca="false">IF($C133&lt;AA$8,1,0)</f>
        <v>1</v>
      </c>
      <c r="AB133" s="0" t="n">
        <f aca="false">IF($C133&lt;AB$8,1,0)</f>
        <v>1</v>
      </c>
      <c r="AC133" s="0" t="n">
        <f aca="false">IF($C133&lt;AC$8,1,0)</f>
        <v>1</v>
      </c>
      <c r="AD133" s="0" t="n">
        <f aca="false">IF($C133&lt;AD$8,1,0)</f>
        <v>1</v>
      </c>
      <c r="AE133" s="0" t="n">
        <f aca="false">IF($C133&lt;AE$8,1,0)</f>
        <v>1</v>
      </c>
      <c r="AF133" s="0" t="n">
        <f aca="false">IF($C133&lt;AF$8,1,0)</f>
        <v>1</v>
      </c>
      <c r="AG133" s="0" t="n">
        <f aca="false">IF($C133&lt;AG$8,1,0)</f>
        <v>1</v>
      </c>
    </row>
    <row r="134" customFormat="false" ht="12.75" hidden="false" customHeight="false" outlineLevel="0" collapsed="false">
      <c r="A134" s="0" t="n">
        <f aca="true">RAND()</f>
        <v>0.194656399527009</v>
      </c>
      <c r="B134" s="0" t="n">
        <f aca="true">RAND()</f>
        <v>0.329278965877813</v>
      </c>
      <c r="C134" s="0" t="n">
        <f aca="false">NORMINV(A134,$B$8*D133,$F$8)</f>
        <v>-0.860864276088848</v>
      </c>
      <c r="D134" s="0" t="n">
        <f aca="false">NORMINV(B134,$B$8*C134,$F$8)</f>
        <v>-0.441905028442172</v>
      </c>
      <c r="M134" s="0" t="n">
        <f aca="false">IF($C134&lt;M$8,1,0)</f>
        <v>0</v>
      </c>
      <c r="N134" s="0" t="n">
        <f aca="false">IF($C134&lt;N$8,1,0)</f>
        <v>0</v>
      </c>
      <c r="O134" s="0" t="n">
        <f aca="false">IF($C134&lt;O$8,1,0)</f>
        <v>0</v>
      </c>
      <c r="P134" s="0" t="n">
        <f aca="false">IF($C134&lt;P$8,1,0)</f>
        <v>0</v>
      </c>
      <c r="Q134" s="0" t="n">
        <f aca="false">IF($C134&lt;Q$8,1,0)</f>
        <v>0</v>
      </c>
      <c r="R134" s="0" t="n">
        <f aca="false">IF($C134&lt;R$8,1,0)</f>
        <v>0</v>
      </c>
      <c r="S134" s="0" t="n">
        <f aca="false">IF($C134&lt;S$8,1,0)</f>
        <v>0</v>
      </c>
      <c r="T134" s="0" t="n">
        <f aca="false">IF($C134&lt;T$8,1,0)</f>
        <v>1</v>
      </c>
      <c r="U134" s="0" t="n">
        <f aca="false">IF($C134&lt;U$8,1,0)</f>
        <v>1</v>
      </c>
      <c r="V134" s="0" t="n">
        <f aca="false">IF($C134&lt;V$8,1,0)</f>
        <v>1</v>
      </c>
      <c r="W134" s="0" t="n">
        <f aca="false">IF($C134&lt;W$8,1,0)</f>
        <v>1</v>
      </c>
      <c r="X134" s="0" t="n">
        <f aca="false">IF($C134&lt;X$8,1,0)</f>
        <v>1</v>
      </c>
      <c r="Y134" s="0" t="n">
        <f aca="false">IF($C134&lt;Y$8,1,0)</f>
        <v>1</v>
      </c>
      <c r="Z134" s="0" t="n">
        <f aca="false">IF($C134&lt;Z$8,1,0)</f>
        <v>1</v>
      </c>
      <c r="AA134" s="0" t="n">
        <f aca="false">IF($C134&lt;AA$8,1,0)</f>
        <v>1</v>
      </c>
      <c r="AB134" s="0" t="n">
        <f aca="false">IF($C134&lt;AB$8,1,0)</f>
        <v>1</v>
      </c>
      <c r="AC134" s="0" t="n">
        <f aca="false">IF($C134&lt;AC$8,1,0)</f>
        <v>1</v>
      </c>
      <c r="AD134" s="0" t="n">
        <f aca="false">IF($C134&lt;AD$8,1,0)</f>
        <v>1</v>
      </c>
      <c r="AE134" s="0" t="n">
        <f aca="false">IF($C134&lt;AE$8,1,0)</f>
        <v>1</v>
      </c>
      <c r="AF134" s="0" t="n">
        <f aca="false">IF($C134&lt;AF$8,1,0)</f>
        <v>1</v>
      </c>
      <c r="AG134" s="0" t="n">
        <f aca="false">IF($C134&lt;AG$8,1,0)</f>
        <v>1</v>
      </c>
    </row>
    <row r="135" customFormat="false" ht="12.75" hidden="false" customHeight="false" outlineLevel="0" collapsed="false">
      <c r="A135" s="0" t="n">
        <f aca="true">RAND()</f>
        <v>0.415739822508843</v>
      </c>
      <c r="B135" s="0" t="n">
        <f aca="true">RAND()</f>
        <v>0.0265490415056869</v>
      </c>
      <c r="C135" s="0" t="n">
        <f aca="false">NORMINV(A135,$B$8*D134,$F$8)</f>
        <v>-0.212804254658864</v>
      </c>
      <c r="D135" s="0" t="n">
        <f aca="false">NORMINV(B135,$B$8*C135,$F$8)</f>
        <v>-1.93412237897394</v>
      </c>
      <c r="M135" s="0" t="n">
        <f aca="false">IF($C135&lt;M$8,1,0)</f>
        <v>0</v>
      </c>
      <c r="N135" s="0" t="n">
        <f aca="false">IF($C135&lt;N$8,1,0)</f>
        <v>0</v>
      </c>
      <c r="O135" s="0" t="n">
        <f aca="false">IF($C135&lt;O$8,1,0)</f>
        <v>0</v>
      </c>
      <c r="P135" s="0" t="n">
        <f aca="false">IF($C135&lt;P$8,1,0)</f>
        <v>0</v>
      </c>
      <c r="Q135" s="0" t="n">
        <f aca="false">IF($C135&lt;Q$8,1,0)</f>
        <v>0</v>
      </c>
      <c r="R135" s="0" t="n">
        <f aca="false">IF($C135&lt;R$8,1,0)</f>
        <v>0</v>
      </c>
      <c r="S135" s="0" t="n">
        <f aca="false">IF($C135&lt;S$8,1,0)</f>
        <v>0</v>
      </c>
      <c r="T135" s="0" t="n">
        <f aca="false">IF($C135&lt;T$8,1,0)</f>
        <v>0</v>
      </c>
      <c r="U135" s="0" t="n">
        <f aca="false">IF($C135&lt;U$8,1,0)</f>
        <v>0</v>
      </c>
      <c r="V135" s="0" t="n">
        <f aca="false">IF($C135&lt;V$8,1,0)</f>
        <v>0</v>
      </c>
      <c r="W135" s="0" t="n">
        <f aca="false">IF($C135&lt;W$8,1,0)</f>
        <v>1</v>
      </c>
      <c r="X135" s="0" t="n">
        <f aca="false">IF($C135&lt;X$8,1,0)</f>
        <v>1</v>
      </c>
      <c r="Y135" s="0" t="n">
        <f aca="false">IF($C135&lt;Y$8,1,0)</f>
        <v>1</v>
      </c>
      <c r="Z135" s="0" t="n">
        <f aca="false">IF($C135&lt;Z$8,1,0)</f>
        <v>1</v>
      </c>
      <c r="AA135" s="0" t="n">
        <f aca="false">IF($C135&lt;AA$8,1,0)</f>
        <v>1</v>
      </c>
      <c r="AB135" s="0" t="n">
        <f aca="false">IF($C135&lt;AB$8,1,0)</f>
        <v>1</v>
      </c>
      <c r="AC135" s="0" t="n">
        <f aca="false">IF($C135&lt;AC$8,1,0)</f>
        <v>1</v>
      </c>
      <c r="AD135" s="0" t="n">
        <f aca="false">IF($C135&lt;AD$8,1,0)</f>
        <v>1</v>
      </c>
      <c r="AE135" s="0" t="n">
        <f aca="false">IF($C135&lt;AE$8,1,0)</f>
        <v>1</v>
      </c>
      <c r="AF135" s="0" t="n">
        <f aca="false">IF($C135&lt;AF$8,1,0)</f>
        <v>1</v>
      </c>
      <c r="AG135" s="0" t="n">
        <f aca="false">IF($C135&lt;AG$8,1,0)</f>
        <v>1</v>
      </c>
    </row>
    <row r="136" customFormat="false" ht="12.75" hidden="false" customHeight="false" outlineLevel="0" collapsed="false">
      <c r="A136" s="0" t="n">
        <f aca="true">RAND()</f>
        <v>0.178292144836701</v>
      </c>
      <c r="B136" s="0" t="n">
        <f aca="true">RAND()</f>
        <v>0.299321747481245</v>
      </c>
      <c r="C136" s="0" t="n">
        <f aca="false">NORMINV(A136,$B$8*D135,$F$8)</f>
        <v>-0.921893193823943</v>
      </c>
      <c r="D136" s="0" t="n">
        <f aca="false">NORMINV(B136,$B$8*C136,$F$8)</f>
        <v>-0.52635223693704</v>
      </c>
      <c r="M136" s="0" t="n">
        <f aca="false">IF($C136&lt;M$8,1,0)</f>
        <v>0</v>
      </c>
      <c r="N136" s="0" t="n">
        <f aca="false">IF($C136&lt;N$8,1,0)</f>
        <v>0</v>
      </c>
      <c r="O136" s="0" t="n">
        <f aca="false">IF($C136&lt;O$8,1,0)</f>
        <v>0</v>
      </c>
      <c r="P136" s="0" t="n">
        <f aca="false">IF($C136&lt;P$8,1,0)</f>
        <v>0</v>
      </c>
      <c r="Q136" s="0" t="n">
        <f aca="false">IF($C136&lt;Q$8,1,0)</f>
        <v>0</v>
      </c>
      <c r="R136" s="0" t="n">
        <f aca="false">IF($C136&lt;R$8,1,0)</f>
        <v>0</v>
      </c>
      <c r="S136" s="0" t="n">
        <f aca="false">IF($C136&lt;S$8,1,0)</f>
        <v>0</v>
      </c>
      <c r="T136" s="0" t="n">
        <f aca="false">IF($C136&lt;T$8,1,0)</f>
        <v>1</v>
      </c>
      <c r="U136" s="0" t="n">
        <f aca="false">IF($C136&lt;U$8,1,0)</f>
        <v>1</v>
      </c>
      <c r="V136" s="0" t="n">
        <f aca="false">IF($C136&lt;V$8,1,0)</f>
        <v>1</v>
      </c>
      <c r="W136" s="0" t="n">
        <f aca="false">IF($C136&lt;W$8,1,0)</f>
        <v>1</v>
      </c>
      <c r="X136" s="0" t="n">
        <f aca="false">IF($C136&lt;X$8,1,0)</f>
        <v>1</v>
      </c>
      <c r="Y136" s="0" t="n">
        <f aca="false">IF($C136&lt;Y$8,1,0)</f>
        <v>1</v>
      </c>
      <c r="Z136" s="0" t="n">
        <f aca="false">IF($C136&lt;Z$8,1,0)</f>
        <v>1</v>
      </c>
      <c r="AA136" s="0" t="n">
        <f aca="false">IF($C136&lt;AA$8,1,0)</f>
        <v>1</v>
      </c>
      <c r="AB136" s="0" t="n">
        <f aca="false">IF($C136&lt;AB$8,1,0)</f>
        <v>1</v>
      </c>
      <c r="AC136" s="0" t="n">
        <f aca="false">IF($C136&lt;AC$8,1,0)</f>
        <v>1</v>
      </c>
      <c r="AD136" s="0" t="n">
        <f aca="false">IF($C136&lt;AD$8,1,0)</f>
        <v>1</v>
      </c>
      <c r="AE136" s="0" t="n">
        <f aca="false">IF($C136&lt;AE$8,1,0)</f>
        <v>1</v>
      </c>
      <c r="AF136" s="0" t="n">
        <f aca="false">IF($C136&lt;AF$8,1,0)</f>
        <v>1</v>
      </c>
      <c r="AG136" s="0" t="n">
        <f aca="false">IF($C136&lt;AG$8,1,0)</f>
        <v>1</v>
      </c>
    </row>
    <row r="137" customFormat="false" ht="12.75" hidden="false" customHeight="false" outlineLevel="0" collapsed="false">
      <c r="A137" s="0" t="n">
        <f aca="true">RAND()</f>
        <v>0.130821178686322</v>
      </c>
      <c r="B137" s="0" t="n">
        <f aca="true">RAND()</f>
        <v>0.682981589136362</v>
      </c>
      <c r="C137" s="0" t="n">
        <f aca="false">NORMINV(A137,$B$8*D136,$F$8)</f>
        <v>-1.12251776758554</v>
      </c>
      <c r="D137" s="0" t="n">
        <f aca="false">NORMINV(B137,$B$8*C137,$F$8)</f>
        <v>0.476052716565002</v>
      </c>
      <c r="M137" s="0" t="n">
        <f aca="false">IF($C137&lt;M$8,1,0)</f>
        <v>0</v>
      </c>
      <c r="N137" s="0" t="n">
        <f aca="false">IF($C137&lt;N$8,1,0)</f>
        <v>0</v>
      </c>
      <c r="O137" s="0" t="n">
        <f aca="false">IF($C137&lt;O$8,1,0)</f>
        <v>0</v>
      </c>
      <c r="P137" s="0" t="n">
        <f aca="false">IF($C137&lt;P$8,1,0)</f>
        <v>0</v>
      </c>
      <c r="Q137" s="0" t="n">
        <f aca="false">IF($C137&lt;Q$8,1,0)</f>
        <v>0</v>
      </c>
      <c r="R137" s="0" t="n">
        <f aca="false">IF($C137&lt;R$8,1,0)</f>
        <v>0</v>
      </c>
      <c r="S137" s="0" t="n">
        <f aca="false">IF($C137&lt;S$8,1,0)</f>
        <v>1</v>
      </c>
      <c r="T137" s="0" t="n">
        <f aca="false">IF($C137&lt;T$8,1,0)</f>
        <v>1</v>
      </c>
      <c r="U137" s="0" t="n">
        <f aca="false">IF($C137&lt;U$8,1,0)</f>
        <v>1</v>
      </c>
      <c r="V137" s="0" t="n">
        <f aca="false">IF($C137&lt;V$8,1,0)</f>
        <v>1</v>
      </c>
      <c r="W137" s="0" t="n">
        <f aca="false">IF($C137&lt;W$8,1,0)</f>
        <v>1</v>
      </c>
      <c r="X137" s="0" t="n">
        <f aca="false">IF($C137&lt;X$8,1,0)</f>
        <v>1</v>
      </c>
      <c r="Y137" s="0" t="n">
        <f aca="false">IF($C137&lt;Y$8,1,0)</f>
        <v>1</v>
      </c>
      <c r="Z137" s="0" t="n">
        <f aca="false">IF($C137&lt;Z$8,1,0)</f>
        <v>1</v>
      </c>
      <c r="AA137" s="0" t="n">
        <f aca="false">IF($C137&lt;AA$8,1,0)</f>
        <v>1</v>
      </c>
      <c r="AB137" s="0" t="n">
        <f aca="false">IF($C137&lt;AB$8,1,0)</f>
        <v>1</v>
      </c>
      <c r="AC137" s="0" t="n">
        <f aca="false">IF($C137&lt;AC$8,1,0)</f>
        <v>1</v>
      </c>
      <c r="AD137" s="0" t="n">
        <f aca="false">IF($C137&lt;AD$8,1,0)</f>
        <v>1</v>
      </c>
      <c r="AE137" s="0" t="n">
        <f aca="false">IF($C137&lt;AE$8,1,0)</f>
        <v>1</v>
      </c>
      <c r="AF137" s="0" t="n">
        <f aca="false">IF($C137&lt;AF$8,1,0)</f>
        <v>1</v>
      </c>
      <c r="AG137" s="0" t="n">
        <f aca="false">IF($C137&lt;AG$8,1,0)</f>
        <v>1</v>
      </c>
    </row>
    <row r="138" customFormat="false" ht="12.75" hidden="false" customHeight="false" outlineLevel="0" collapsed="false">
      <c r="A138" s="0" t="n">
        <f aca="true">RAND()</f>
        <v>0.975373908732924</v>
      </c>
      <c r="B138" s="0" t="n">
        <f aca="true">RAND()</f>
        <v>0.823303002224509</v>
      </c>
      <c r="C138" s="0" t="n">
        <f aca="false">NORMINV(A138,$B$8*D137,$F$8)</f>
        <v>1.96640208720381</v>
      </c>
      <c r="D138" s="0" t="n">
        <f aca="false">NORMINV(B138,$B$8*C138,$F$8)</f>
        <v>0.928026168508265</v>
      </c>
      <c r="M138" s="0" t="n">
        <f aca="false">IF($C138&lt;M$8,1,0)</f>
        <v>0</v>
      </c>
      <c r="N138" s="0" t="n">
        <f aca="false">IF($C138&lt;N$8,1,0)</f>
        <v>0</v>
      </c>
      <c r="O138" s="0" t="n">
        <f aca="false">IF($C138&lt;O$8,1,0)</f>
        <v>0</v>
      </c>
      <c r="P138" s="0" t="n">
        <f aca="false">IF($C138&lt;P$8,1,0)</f>
        <v>0</v>
      </c>
      <c r="Q138" s="0" t="n">
        <f aca="false">IF($C138&lt;Q$8,1,0)</f>
        <v>0</v>
      </c>
      <c r="R138" s="0" t="n">
        <f aca="false">IF($C138&lt;R$8,1,0)</f>
        <v>0</v>
      </c>
      <c r="S138" s="0" t="n">
        <f aca="false">IF($C138&lt;S$8,1,0)</f>
        <v>0</v>
      </c>
      <c r="T138" s="0" t="n">
        <f aca="false">IF($C138&lt;T$8,1,0)</f>
        <v>0</v>
      </c>
      <c r="U138" s="0" t="n">
        <f aca="false">IF($C138&lt;U$8,1,0)</f>
        <v>0</v>
      </c>
      <c r="V138" s="0" t="n">
        <f aca="false">IF($C138&lt;V$8,1,0)</f>
        <v>0</v>
      </c>
      <c r="W138" s="0" t="n">
        <f aca="false">IF($C138&lt;W$8,1,0)</f>
        <v>0</v>
      </c>
      <c r="X138" s="0" t="n">
        <f aca="false">IF($C138&lt;X$8,1,0)</f>
        <v>0</v>
      </c>
      <c r="Y138" s="0" t="n">
        <f aca="false">IF($C138&lt;Y$8,1,0)</f>
        <v>0</v>
      </c>
      <c r="Z138" s="0" t="n">
        <f aca="false">IF($C138&lt;Z$8,1,0)</f>
        <v>0</v>
      </c>
      <c r="AA138" s="0" t="n">
        <f aca="false">IF($C138&lt;AA$8,1,0)</f>
        <v>0</v>
      </c>
      <c r="AB138" s="0" t="n">
        <f aca="false">IF($C138&lt;AB$8,1,0)</f>
        <v>0</v>
      </c>
      <c r="AC138" s="0" t="n">
        <f aca="false">IF($C138&lt;AC$8,1,0)</f>
        <v>0</v>
      </c>
      <c r="AD138" s="0" t="n">
        <f aca="false">IF($C138&lt;AD$8,1,0)</f>
        <v>0</v>
      </c>
      <c r="AE138" s="0" t="n">
        <f aca="false">IF($C138&lt;AE$8,1,0)</f>
        <v>1</v>
      </c>
      <c r="AF138" s="0" t="n">
        <f aca="false">IF($C138&lt;AF$8,1,0)</f>
        <v>1</v>
      </c>
      <c r="AG138" s="0" t="n">
        <f aca="false">IF($C138&lt;AG$8,1,0)</f>
        <v>1</v>
      </c>
    </row>
    <row r="139" customFormat="false" ht="12.75" hidden="false" customHeight="false" outlineLevel="0" collapsed="false">
      <c r="A139" s="0" t="n">
        <f aca="true">RAND()</f>
        <v>0.932282188327758</v>
      </c>
      <c r="B139" s="0" t="n">
        <f aca="true">RAND()</f>
        <v>0.489322200016403</v>
      </c>
      <c r="C139" s="0" t="n">
        <f aca="false">NORMINV(A139,$B$8*D138,$F$8)</f>
        <v>1.49300597320407</v>
      </c>
      <c r="D139" s="0" t="n">
        <f aca="false">NORMINV(B139,$B$8*C139,$F$8)</f>
        <v>-0.0267684718357516</v>
      </c>
      <c r="M139" s="0" t="n">
        <f aca="false">IF($C139&lt;M$8,1,0)</f>
        <v>0</v>
      </c>
      <c r="N139" s="0" t="n">
        <f aca="false">IF($C139&lt;N$8,1,0)</f>
        <v>0</v>
      </c>
      <c r="O139" s="0" t="n">
        <f aca="false">IF($C139&lt;O$8,1,0)</f>
        <v>0</v>
      </c>
      <c r="P139" s="0" t="n">
        <f aca="false">IF($C139&lt;P$8,1,0)</f>
        <v>0</v>
      </c>
      <c r="Q139" s="0" t="n">
        <f aca="false">IF($C139&lt;Q$8,1,0)</f>
        <v>0</v>
      </c>
      <c r="R139" s="0" t="n">
        <f aca="false">IF($C139&lt;R$8,1,0)</f>
        <v>0</v>
      </c>
      <c r="S139" s="0" t="n">
        <f aca="false">IF($C139&lt;S$8,1,0)</f>
        <v>0</v>
      </c>
      <c r="T139" s="0" t="n">
        <f aca="false">IF($C139&lt;T$8,1,0)</f>
        <v>0</v>
      </c>
      <c r="U139" s="0" t="n">
        <f aca="false">IF($C139&lt;U$8,1,0)</f>
        <v>0</v>
      </c>
      <c r="V139" s="0" t="n">
        <f aca="false">IF($C139&lt;V$8,1,0)</f>
        <v>0</v>
      </c>
      <c r="W139" s="0" t="n">
        <f aca="false">IF($C139&lt;W$8,1,0)</f>
        <v>0</v>
      </c>
      <c r="X139" s="0" t="n">
        <f aca="false">IF($C139&lt;X$8,1,0)</f>
        <v>0</v>
      </c>
      <c r="Y139" s="0" t="n">
        <f aca="false">IF($C139&lt;Y$8,1,0)</f>
        <v>0</v>
      </c>
      <c r="Z139" s="0" t="n">
        <f aca="false">IF($C139&lt;Z$8,1,0)</f>
        <v>0</v>
      </c>
      <c r="AA139" s="0" t="n">
        <f aca="false">IF($C139&lt;AA$8,1,0)</f>
        <v>0</v>
      </c>
      <c r="AB139" s="0" t="n">
        <f aca="false">IF($C139&lt;AB$8,1,0)</f>
        <v>0</v>
      </c>
      <c r="AC139" s="0" t="n">
        <f aca="false">IF($C139&lt;AC$8,1,0)</f>
        <v>1</v>
      </c>
      <c r="AD139" s="0" t="n">
        <f aca="false">IF($C139&lt;AD$8,1,0)</f>
        <v>1</v>
      </c>
      <c r="AE139" s="0" t="n">
        <f aca="false">IF($C139&lt;AE$8,1,0)</f>
        <v>1</v>
      </c>
      <c r="AF139" s="0" t="n">
        <f aca="false">IF($C139&lt;AF$8,1,0)</f>
        <v>1</v>
      </c>
      <c r="AG139" s="0" t="n">
        <f aca="false">IF($C139&lt;AG$8,1,0)</f>
        <v>1</v>
      </c>
    </row>
    <row r="140" customFormat="false" ht="12.75" hidden="false" customHeight="false" outlineLevel="0" collapsed="false">
      <c r="A140" s="0" t="n">
        <f aca="true">RAND()</f>
        <v>0.553976339684055</v>
      </c>
      <c r="B140" s="0" t="n">
        <f aca="true">RAND()</f>
        <v>0.738297702333597</v>
      </c>
      <c r="C140" s="0" t="n">
        <f aca="false">NORMINV(A140,$B$8*D139,$F$8)</f>
        <v>0.135714074746349</v>
      </c>
      <c r="D140" s="0" t="n">
        <f aca="false">NORMINV(B140,$B$8*C140,$F$8)</f>
        <v>0.638106131756829</v>
      </c>
      <c r="M140" s="0" t="n">
        <f aca="false">IF($C140&lt;M$8,1,0)</f>
        <v>0</v>
      </c>
      <c r="N140" s="0" t="n">
        <f aca="false">IF($C140&lt;N$8,1,0)</f>
        <v>0</v>
      </c>
      <c r="O140" s="0" t="n">
        <f aca="false">IF($C140&lt;O$8,1,0)</f>
        <v>0</v>
      </c>
      <c r="P140" s="0" t="n">
        <f aca="false">IF($C140&lt;P$8,1,0)</f>
        <v>0</v>
      </c>
      <c r="Q140" s="0" t="n">
        <f aca="false">IF($C140&lt;Q$8,1,0)</f>
        <v>0</v>
      </c>
      <c r="R140" s="0" t="n">
        <f aca="false">IF($C140&lt;R$8,1,0)</f>
        <v>0</v>
      </c>
      <c r="S140" s="0" t="n">
        <f aca="false">IF($C140&lt;S$8,1,0)</f>
        <v>0</v>
      </c>
      <c r="T140" s="0" t="n">
        <f aca="false">IF($C140&lt;T$8,1,0)</f>
        <v>0</v>
      </c>
      <c r="U140" s="0" t="n">
        <f aca="false">IF($C140&lt;U$8,1,0)</f>
        <v>0</v>
      </c>
      <c r="V140" s="0" t="n">
        <f aca="false">IF($C140&lt;V$8,1,0)</f>
        <v>0</v>
      </c>
      <c r="W140" s="0" t="n">
        <f aca="false">IF($C140&lt;W$8,1,0)</f>
        <v>0</v>
      </c>
      <c r="X140" s="0" t="n">
        <f aca="false">IF($C140&lt;X$8,1,0)</f>
        <v>1</v>
      </c>
      <c r="Y140" s="0" t="n">
        <f aca="false">IF($C140&lt;Y$8,1,0)</f>
        <v>1</v>
      </c>
      <c r="Z140" s="0" t="n">
        <f aca="false">IF($C140&lt;Z$8,1,0)</f>
        <v>1</v>
      </c>
      <c r="AA140" s="0" t="n">
        <f aca="false">IF($C140&lt;AA$8,1,0)</f>
        <v>1</v>
      </c>
      <c r="AB140" s="0" t="n">
        <f aca="false">IF($C140&lt;AB$8,1,0)</f>
        <v>1</v>
      </c>
      <c r="AC140" s="0" t="n">
        <f aca="false">IF($C140&lt;AC$8,1,0)</f>
        <v>1</v>
      </c>
      <c r="AD140" s="0" t="n">
        <f aca="false">IF($C140&lt;AD$8,1,0)</f>
        <v>1</v>
      </c>
      <c r="AE140" s="0" t="n">
        <f aca="false">IF($C140&lt;AE$8,1,0)</f>
        <v>1</v>
      </c>
      <c r="AF140" s="0" t="n">
        <f aca="false">IF($C140&lt;AF$8,1,0)</f>
        <v>1</v>
      </c>
      <c r="AG140" s="0" t="n">
        <f aca="false">IF($C140&lt;AG$8,1,0)</f>
        <v>1</v>
      </c>
    </row>
    <row r="141" customFormat="false" ht="12.75" hidden="false" customHeight="false" outlineLevel="0" collapsed="false">
      <c r="A141" s="0" t="n">
        <f aca="true">RAND()</f>
        <v>0.038454274457072</v>
      </c>
      <c r="B141" s="0" t="n">
        <f aca="true">RAND()</f>
        <v>0.188492524926301</v>
      </c>
      <c r="C141" s="0" t="n">
        <f aca="false">NORMINV(A141,$B$8*D140,$F$8)</f>
        <v>-1.76891207416598</v>
      </c>
      <c r="D141" s="0" t="n">
        <f aca="false">NORMINV(B141,$B$8*C141,$F$8)</f>
        <v>-0.883465064851331</v>
      </c>
      <c r="M141" s="0" t="n">
        <f aca="false">IF($C141&lt;M$8,1,0)</f>
        <v>0</v>
      </c>
      <c r="N141" s="0" t="n">
        <f aca="false">IF($C141&lt;N$8,1,0)</f>
        <v>0</v>
      </c>
      <c r="O141" s="0" t="n">
        <f aca="false">IF($C141&lt;O$8,1,0)</f>
        <v>0</v>
      </c>
      <c r="P141" s="0" t="n">
        <f aca="false">IF($C141&lt;P$8,1,0)</f>
        <v>1</v>
      </c>
      <c r="Q141" s="0" t="n">
        <f aca="false">IF($C141&lt;Q$8,1,0)</f>
        <v>1</v>
      </c>
      <c r="R141" s="0" t="n">
        <f aca="false">IF($C141&lt;R$8,1,0)</f>
        <v>1</v>
      </c>
      <c r="S141" s="0" t="n">
        <f aca="false">IF($C141&lt;S$8,1,0)</f>
        <v>1</v>
      </c>
      <c r="T141" s="0" t="n">
        <f aca="false">IF($C141&lt;T$8,1,0)</f>
        <v>1</v>
      </c>
      <c r="U141" s="0" t="n">
        <f aca="false">IF($C141&lt;U$8,1,0)</f>
        <v>1</v>
      </c>
      <c r="V141" s="0" t="n">
        <f aca="false">IF($C141&lt;V$8,1,0)</f>
        <v>1</v>
      </c>
      <c r="W141" s="0" t="n">
        <f aca="false">IF($C141&lt;W$8,1,0)</f>
        <v>1</v>
      </c>
      <c r="X141" s="0" t="n">
        <f aca="false">IF($C141&lt;X$8,1,0)</f>
        <v>1</v>
      </c>
      <c r="Y141" s="0" t="n">
        <f aca="false">IF($C141&lt;Y$8,1,0)</f>
        <v>1</v>
      </c>
      <c r="Z141" s="0" t="n">
        <f aca="false">IF($C141&lt;Z$8,1,0)</f>
        <v>1</v>
      </c>
      <c r="AA141" s="0" t="n">
        <f aca="false">IF($C141&lt;AA$8,1,0)</f>
        <v>1</v>
      </c>
      <c r="AB141" s="0" t="n">
        <f aca="false">IF($C141&lt;AB$8,1,0)</f>
        <v>1</v>
      </c>
      <c r="AC141" s="0" t="n">
        <f aca="false">IF($C141&lt;AC$8,1,0)</f>
        <v>1</v>
      </c>
      <c r="AD141" s="0" t="n">
        <f aca="false">IF($C141&lt;AD$8,1,0)</f>
        <v>1</v>
      </c>
      <c r="AE141" s="0" t="n">
        <f aca="false">IF($C141&lt;AE$8,1,0)</f>
        <v>1</v>
      </c>
      <c r="AF141" s="0" t="n">
        <f aca="false">IF($C141&lt;AF$8,1,0)</f>
        <v>1</v>
      </c>
      <c r="AG141" s="0" t="n">
        <f aca="false">IF($C141&lt;AG$8,1,0)</f>
        <v>1</v>
      </c>
    </row>
    <row r="142" customFormat="false" ht="12.75" hidden="false" customHeight="false" outlineLevel="0" collapsed="false">
      <c r="A142" s="0" t="n">
        <f aca="true">RAND()</f>
        <v>0.599257400975532</v>
      </c>
      <c r="B142" s="0" t="n">
        <f aca="true">RAND()</f>
        <v>0.77511807760876</v>
      </c>
      <c r="C142" s="0" t="n">
        <f aca="false">NORMINV(A142,$B$8*D141,$F$8)</f>
        <v>0.251425443815987</v>
      </c>
      <c r="D142" s="0" t="n">
        <f aca="false">NORMINV(B142,$B$8*C142,$F$8)</f>
        <v>0.755808791769795</v>
      </c>
      <c r="M142" s="0" t="n">
        <f aca="false">IF($C142&lt;M$8,1,0)</f>
        <v>0</v>
      </c>
      <c r="N142" s="0" t="n">
        <f aca="false">IF($C142&lt;N$8,1,0)</f>
        <v>0</v>
      </c>
      <c r="O142" s="0" t="n">
        <f aca="false">IF($C142&lt;O$8,1,0)</f>
        <v>0</v>
      </c>
      <c r="P142" s="0" t="n">
        <f aca="false">IF($C142&lt;P$8,1,0)</f>
        <v>0</v>
      </c>
      <c r="Q142" s="0" t="n">
        <f aca="false">IF($C142&lt;Q$8,1,0)</f>
        <v>0</v>
      </c>
      <c r="R142" s="0" t="n">
        <f aca="false">IF($C142&lt;R$8,1,0)</f>
        <v>0</v>
      </c>
      <c r="S142" s="0" t="n">
        <f aca="false">IF($C142&lt;S$8,1,0)</f>
        <v>0</v>
      </c>
      <c r="T142" s="0" t="n">
        <f aca="false">IF($C142&lt;T$8,1,0)</f>
        <v>0</v>
      </c>
      <c r="U142" s="0" t="n">
        <f aca="false">IF($C142&lt;U$8,1,0)</f>
        <v>0</v>
      </c>
      <c r="V142" s="0" t="n">
        <f aca="false">IF($C142&lt;V$8,1,0)</f>
        <v>0</v>
      </c>
      <c r="W142" s="0" t="n">
        <f aca="false">IF($C142&lt;W$8,1,0)</f>
        <v>0</v>
      </c>
      <c r="X142" s="0" t="n">
        <f aca="false">IF($C142&lt;X$8,1,0)</f>
        <v>0</v>
      </c>
      <c r="Y142" s="0" t="n">
        <f aca="false">IF($C142&lt;Y$8,1,0)</f>
        <v>1</v>
      </c>
      <c r="Z142" s="0" t="n">
        <f aca="false">IF($C142&lt;Z$8,1,0)</f>
        <v>1</v>
      </c>
      <c r="AA142" s="0" t="n">
        <f aca="false">IF($C142&lt;AA$8,1,0)</f>
        <v>1</v>
      </c>
      <c r="AB142" s="0" t="n">
        <f aca="false">IF($C142&lt;AB$8,1,0)</f>
        <v>1</v>
      </c>
      <c r="AC142" s="0" t="n">
        <f aca="false">IF($C142&lt;AC$8,1,0)</f>
        <v>1</v>
      </c>
      <c r="AD142" s="0" t="n">
        <f aca="false">IF($C142&lt;AD$8,1,0)</f>
        <v>1</v>
      </c>
      <c r="AE142" s="0" t="n">
        <f aca="false">IF($C142&lt;AE$8,1,0)</f>
        <v>1</v>
      </c>
      <c r="AF142" s="0" t="n">
        <f aca="false">IF($C142&lt;AF$8,1,0)</f>
        <v>1</v>
      </c>
      <c r="AG142" s="0" t="n">
        <f aca="false">IF($C142&lt;AG$8,1,0)</f>
        <v>1</v>
      </c>
    </row>
    <row r="143" customFormat="false" ht="12.75" hidden="false" customHeight="false" outlineLevel="0" collapsed="false">
      <c r="A143" s="0" t="n">
        <f aca="true">RAND()</f>
        <v>0.230726553718606</v>
      </c>
      <c r="B143" s="0" t="n">
        <f aca="true">RAND()</f>
        <v>0.55786348502535</v>
      </c>
      <c r="C143" s="0" t="n">
        <f aca="false">NORMINV(A143,$B$8*D142,$F$8)</f>
        <v>-0.736456210232743</v>
      </c>
      <c r="D143" s="0" t="n">
        <f aca="false">NORMINV(B143,$B$8*C143,$F$8)</f>
        <v>0.145554574892913</v>
      </c>
      <c r="M143" s="0" t="n">
        <f aca="false">IF($C143&lt;M$8,1,0)</f>
        <v>0</v>
      </c>
      <c r="N143" s="0" t="n">
        <f aca="false">IF($C143&lt;N$8,1,0)</f>
        <v>0</v>
      </c>
      <c r="O143" s="0" t="n">
        <f aca="false">IF($C143&lt;O$8,1,0)</f>
        <v>0</v>
      </c>
      <c r="P143" s="0" t="n">
        <f aca="false">IF($C143&lt;P$8,1,0)</f>
        <v>0</v>
      </c>
      <c r="Q143" s="0" t="n">
        <f aca="false">IF($C143&lt;Q$8,1,0)</f>
        <v>0</v>
      </c>
      <c r="R143" s="0" t="n">
        <f aca="false">IF($C143&lt;R$8,1,0)</f>
        <v>0</v>
      </c>
      <c r="S143" s="0" t="n">
        <f aca="false">IF($C143&lt;S$8,1,0)</f>
        <v>0</v>
      </c>
      <c r="T143" s="0" t="n">
        <f aca="false">IF($C143&lt;T$8,1,0)</f>
        <v>0</v>
      </c>
      <c r="U143" s="0" t="n">
        <f aca="false">IF($C143&lt;U$8,1,0)</f>
        <v>1</v>
      </c>
      <c r="V143" s="0" t="n">
        <f aca="false">IF($C143&lt;V$8,1,0)</f>
        <v>1</v>
      </c>
      <c r="W143" s="0" t="n">
        <f aca="false">IF($C143&lt;W$8,1,0)</f>
        <v>1</v>
      </c>
      <c r="X143" s="0" t="n">
        <f aca="false">IF($C143&lt;X$8,1,0)</f>
        <v>1</v>
      </c>
      <c r="Y143" s="0" t="n">
        <f aca="false">IF($C143&lt;Y$8,1,0)</f>
        <v>1</v>
      </c>
      <c r="Z143" s="0" t="n">
        <f aca="false">IF($C143&lt;Z$8,1,0)</f>
        <v>1</v>
      </c>
      <c r="AA143" s="0" t="n">
        <f aca="false">IF($C143&lt;AA$8,1,0)</f>
        <v>1</v>
      </c>
      <c r="AB143" s="0" t="n">
        <f aca="false">IF($C143&lt;AB$8,1,0)</f>
        <v>1</v>
      </c>
      <c r="AC143" s="0" t="n">
        <f aca="false">IF($C143&lt;AC$8,1,0)</f>
        <v>1</v>
      </c>
      <c r="AD143" s="0" t="n">
        <f aca="false">IF($C143&lt;AD$8,1,0)</f>
        <v>1</v>
      </c>
      <c r="AE143" s="0" t="n">
        <f aca="false">IF($C143&lt;AE$8,1,0)</f>
        <v>1</v>
      </c>
      <c r="AF143" s="0" t="n">
        <f aca="false">IF($C143&lt;AF$8,1,0)</f>
        <v>1</v>
      </c>
      <c r="AG143" s="0" t="n">
        <f aca="false">IF($C143&lt;AG$8,1,0)</f>
        <v>1</v>
      </c>
    </row>
    <row r="144" customFormat="false" ht="12.75" hidden="false" customHeight="false" outlineLevel="0" collapsed="false">
      <c r="A144" s="0" t="n">
        <f aca="true">RAND()</f>
        <v>0.60919747930391</v>
      </c>
      <c r="B144" s="0" t="n">
        <f aca="true">RAND()</f>
        <v>0.0704502667056802</v>
      </c>
      <c r="C144" s="0" t="n">
        <f aca="false">NORMINV(A144,$B$8*D143,$F$8)</f>
        <v>0.277227999483201</v>
      </c>
      <c r="D144" s="0" t="n">
        <f aca="false">NORMINV(B144,$B$8*C144,$F$8)</f>
        <v>-1.4724457985421</v>
      </c>
      <c r="M144" s="0" t="n">
        <f aca="false">IF($C144&lt;M$8,1,0)</f>
        <v>0</v>
      </c>
      <c r="N144" s="0" t="n">
        <f aca="false">IF($C144&lt;N$8,1,0)</f>
        <v>0</v>
      </c>
      <c r="O144" s="0" t="n">
        <f aca="false">IF($C144&lt;O$8,1,0)</f>
        <v>0</v>
      </c>
      <c r="P144" s="0" t="n">
        <f aca="false">IF($C144&lt;P$8,1,0)</f>
        <v>0</v>
      </c>
      <c r="Q144" s="0" t="n">
        <f aca="false">IF($C144&lt;Q$8,1,0)</f>
        <v>0</v>
      </c>
      <c r="R144" s="0" t="n">
        <f aca="false">IF($C144&lt;R$8,1,0)</f>
        <v>0</v>
      </c>
      <c r="S144" s="0" t="n">
        <f aca="false">IF($C144&lt;S$8,1,0)</f>
        <v>0</v>
      </c>
      <c r="T144" s="0" t="n">
        <f aca="false">IF($C144&lt;T$8,1,0)</f>
        <v>0</v>
      </c>
      <c r="U144" s="0" t="n">
        <f aca="false">IF($C144&lt;U$8,1,0)</f>
        <v>0</v>
      </c>
      <c r="V144" s="0" t="n">
        <f aca="false">IF($C144&lt;V$8,1,0)</f>
        <v>0</v>
      </c>
      <c r="W144" s="0" t="n">
        <f aca="false">IF($C144&lt;W$8,1,0)</f>
        <v>0</v>
      </c>
      <c r="X144" s="0" t="n">
        <f aca="false">IF($C144&lt;X$8,1,0)</f>
        <v>0</v>
      </c>
      <c r="Y144" s="0" t="n">
        <f aca="false">IF($C144&lt;Y$8,1,0)</f>
        <v>1</v>
      </c>
      <c r="Z144" s="0" t="n">
        <f aca="false">IF($C144&lt;Z$8,1,0)</f>
        <v>1</v>
      </c>
      <c r="AA144" s="0" t="n">
        <f aca="false">IF($C144&lt;AA$8,1,0)</f>
        <v>1</v>
      </c>
      <c r="AB144" s="0" t="n">
        <f aca="false">IF($C144&lt;AB$8,1,0)</f>
        <v>1</v>
      </c>
      <c r="AC144" s="0" t="n">
        <f aca="false">IF($C144&lt;AC$8,1,0)</f>
        <v>1</v>
      </c>
      <c r="AD144" s="0" t="n">
        <f aca="false">IF($C144&lt;AD$8,1,0)</f>
        <v>1</v>
      </c>
      <c r="AE144" s="0" t="n">
        <f aca="false">IF($C144&lt;AE$8,1,0)</f>
        <v>1</v>
      </c>
      <c r="AF144" s="0" t="n">
        <f aca="false">IF($C144&lt;AF$8,1,0)</f>
        <v>1</v>
      </c>
      <c r="AG144" s="0" t="n">
        <f aca="false">IF($C144&lt;AG$8,1,0)</f>
        <v>1</v>
      </c>
    </row>
    <row r="145" customFormat="false" ht="12.75" hidden="false" customHeight="false" outlineLevel="0" collapsed="false">
      <c r="A145" s="0" t="n">
        <f aca="true">RAND()</f>
        <v>0.329547520830875</v>
      </c>
      <c r="B145" s="0" t="n">
        <f aca="true">RAND()</f>
        <v>0.455710335019822</v>
      </c>
      <c r="C145" s="0" t="n">
        <f aca="false">NORMINV(A145,$B$8*D144,$F$8)</f>
        <v>-0.441162938656424</v>
      </c>
      <c r="D145" s="0" t="n">
        <f aca="false">NORMINV(B145,$B$8*C145,$F$8)</f>
        <v>-0.111246763239075</v>
      </c>
      <c r="M145" s="0" t="n">
        <f aca="false">IF($C145&lt;M$8,1,0)</f>
        <v>0</v>
      </c>
      <c r="N145" s="0" t="n">
        <f aca="false">IF($C145&lt;N$8,1,0)</f>
        <v>0</v>
      </c>
      <c r="O145" s="0" t="n">
        <f aca="false">IF($C145&lt;O$8,1,0)</f>
        <v>0</v>
      </c>
      <c r="P145" s="0" t="n">
        <f aca="false">IF($C145&lt;P$8,1,0)</f>
        <v>0</v>
      </c>
      <c r="Q145" s="0" t="n">
        <f aca="false">IF($C145&lt;Q$8,1,0)</f>
        <v>0</v>
      </c>
      <c r="R145" s="0" t="n">
        <f aca="false">IF($C145&lt;R$8,1,0)</f>
        <v>0</v>
      </c>
      <c r="S145" s="0" t="n">
        <f aca="false">IF($C145&lt;S$8,1,0)</f>
        <v>0</v>
      </c>
      <c r="T145" s="0" t="n">
        <f aca="false">IF($C145&lt;T$8,1,0)</f>
        <v>0</v>
      </c>
      <c r="U145" s="0" t="n">
        <f aca="false">IF($C145&lt;U$8,1,0)</f>
        <v>0</v>
      </c>
      <c r="V145" s="0" t="n">
        <f aca="false">IF($C145&lt;V$8,1,0)</f>
        <v>1</v>
      </c>
      <c r="W145" s="0" t="n">
        <f aca="false">IF($C145&lt;W$8,1,0)</f>
        <v>1</v>
      </c>
      <c r="X145" s="0" t="n">
        <f aca="false">IF($C145&lt;X$8,1,0)</f>
        <v>1</v>
      </c>
      <c r="Y145" s="0" t="n">
        <f aca="false">IF($C145&lt;Y$8,1,0)</f>
        <v>1</v>
      </c>
      <c r="Z145" s="0" t="n">
        <f aca="false">IF($C145&lt;Z$8,1,0)</f>
        <v>1</v>
      </c>
      <c r="AA145" s="0" t="n">
        <f aca="false">IF($C145&lt;AA$8,1,0)</f>
        <v>1</v>
      </c>
      <c r="AB145" s="0" t="n">
        <f aca="false">IF($C145&lt;AB$8,1,0)</f>
        <v>1</v>
      </c>
      <c r="AC145" s="0" t="n">
        <f aca="false">IF($C145&lt;AC$8,1,0)</f>
        <v>1</v>
      </c>
      <c r="AD145" s="0" t="n">
        <f aca="false">IF($C145&lt;AD$8,1,0)</f>
        <v>1</v>
      </c>
      <c r="AE145" s="0" t="n">
        <f aca="false">IF($C145&lt;AE$8,1,0)</f>
        <v>1</v>
      </c>
      <c r="AF145" s="0" t="n">
        <f aca="false">IF($C145&lt;AF$8,1,0)</f>
        <v>1</v>
      </c>
      <c r="AG145" s="0" t="n">
        <f aca="false">IF($C145&lt;AG$8,1,0)</f>
        <v>1</v>
      </c>
    </row>
    <row r="146" customFormat="false" ht="12.75" hidden="false" customHeight="false" outlineLevel="0" collapsed="false">
      <c r="A146" s="0" t="n">
        <f aca="true">RAND()</f>
        <v>0.209445937693382</v>
      </c>
      <c r="B146" s="0" t="n">
        <f aca="true">RAND()</f>
        <v>0.241024306704905</v>
      </c>
      <c r="C146" s="0" t="n">
        <f aca="false">NORMINV(A146,$B$8*D145,$F$8)</f>
        <v>-0.80834522382906</v>
      </c>
      <c r="D146" s="0" t="n">
        <f aca="false">NORMINV(B146,$B$8*C146,$F$8)</f>
        <v>-0.703011450821175</v>
      </c>
      <c r="M146" s="0" t="n">
        <f aca="false">IF($C146&lt;M$8,1,0)</f>
        <v>0</v>
      </c>
      <c r="N146" s="0" t="n">
        <f aca="false">IF($C146&lt;N$8,1,0)</f>
        <v>0</v>
      </c>
      <c r="O146" s="0" t="n">
        <f aca="false">IF($C146&lt;O$8,1,0)</f>
        <v>0</v>
      </c>
      <c r="P146" s="0" t="n">
        <f aca="false">IF($C146&lt;P$8,1,0)</f>
        <v>0</v>
      </c>
      <c r="Q146" s="0" t="n">
        <f aca="false">IF($C146&lt;Q$8,1,0)</f>
        <v>0</v>
      </c>
      <c r="R146" s="0" t="n">
        <f aca="false">IF($C146&lt;R$8,1,0)</f>
        <v>0</v>
      </c>
      <c r="S146" s="0" t="n">
        <f aca="false">IF($C146&lt;S$8,1,0)</f>
        <v>0</v>
      </c>
      <c r="T146" s="0" t="n">
        <f aca="false">IF($C146&lt;T$8,1,0)</f>
        <v>1</v>
      </c>
      <c r="U146" s="0" t="n">
        <f aca="false">IF($C146&lt;U$8,1,0)</f>
        <v>1</v>
      </c>
      <c r="V146" s="0" t="n">
        <f aca="false">IF($C146&lt;V$8,1,0)</f>
        <v>1</v>
      </c>
      <c r="W146" s="0" t="n">
        <f aca="false">IF($C146&lt;W$8,1,0)</f>
        <v>1</v>
      </c>
      <c r="X146" s="0" t="n">
        <f aca="false">IF($C146&lt;X$8,1,0)</f>
        <v>1</v>
      </c>
      <c r="Y146" s="0" t="n">
        <f aca="false">IF($C146&lt;Y$8,1,0)</f>
        <v>1</v>
      </c>
      <c r="Z146" s="0" t="n">
        <f aca="false">IF($C146&lt;Z$8,1,0)</f>
        <v>1</v>
      </c>
      <c r="AA146" s="0" t="n">
        <f aca="false">IF($C146&lt;AA$8,1,0)</f>
        <v>1</v>
      </c>
      <c r="AB146" s="0" t="n">
        <f aca="false">IF($C146&lt;AB$8,1,0)</f>
        <v>1</v>
      </c>
      <c r="AC146" s="0" t="n">
        <f aca="false">IF($C146&lt;AC$8,1,0)</f>
        <v>1</v>
      </c>
      <c r="AD146" s="0" t="n">
        <f aca="false">IF($C146&lt;AD$8,1,0)</f>
        <v>1</v>
      </c>
      <c r="AE146" s="0" t="n">
        <f aca="false">IF($C146&lt;AE$8,1,0)</f>
        <v>1</v>
      </c>
      <c r="AF146" s="0" t="n">
        <f aca="false">IF($C146&lt;AF$8,1,0)</f>
        <v>1</v>
      </c>
      <c r="AG146" s="0" t="n">
        <f aca="false">IF($C146&lt;AG$8,1,0)</f>
        <v>1</v>
      </c>
    </row>
    <row r="147" customFormat="false" ht="12.75" hidden="false" customHeight="false" outlineLevel="0" collapsed="false">
      <c r="A147" s="0" t="n">
        <f aca="true">RAND()</f>
        <v>0.11094358996383</v>
      </c>
      <c r="B147" s="0" t="n">
        <f aca="true">RAND()</f>
        <v>0.210290253309684</v>
      </c>
      <c r="C147" s="0" t="n">
        <f aca="false">NORMINV(A147,$B$8*D146,$F$8)</f>
        <v>-1.22152533302379</v>
      </c>
      <c r="D147" s="0" t="n">
        <f aca="false">NORMINV(B147,$B$8*C147,$F$8)</f>
        <v>-0.805414535480009</v>
      </c>
      <c r="M147" s="0" t="n">
        <f aca="false">IF($C147&lt;M$8,1,0)</f>
        <v>0</v>
      </c>
      <c r="N147" s="0" t="n">
        <f aca="false">IF($C147&lt;N$8,1,0)</f>
        <v>0</v>
      </c>
      <c r="O147" s="0" t="n">
        <f aca="false">IF($C147&lt;O$8,1,0)</f>
        <v>0</v>
      </c>
      <c r="P147" s="0" t="n">
        <f aca="false">IF($C147&lt;P$8,1,0)</f>
        <v>0</v>
      </c>
      <c r="Q147" s="0" t="n">
        <f aca="false">IF($C147&lt;Q$8,1,0)</f>
        <v>0</v>
      </c>
      <c r="R147" s="0" t="n">
        <f aca="false">IF($C147&lt;R$8,1,0)</f>
        <v>0</v>
      </c>
      <c r="S147" s="0" t="n">
        <f aca="false">IF($C147&lt;S$8,1,0)</f>
        <v>1</v>
      </c>
      <c r="T147" s="0" t="n">
        <f aca="false">IF($C147&lt;T$8,1,0)</f>
        <v>1</v>
      </c>
      <c r="U147" s="0" t="n">
        <f aca="false">IF($C147&lt;U$8,1,0)</f>
        <v>1</v>
      </c>
      <c r="V147" s="0" t="n">
        <f aca="false">IF($C147&lt;V$8,1,0)</f>
        <v>1</v>
      </c>
      <c r="W147" s="0" t="n">
        <f aca="false">IF($C147&lt;W$8,1,0)</f>
        <v>1</v>
      </c>
      <c r="X147" s="0" t="n">
        <f aca="false">IF($C147&lt;X$8,1,0)</f>
        <v>1</v>
      </c>
      <c r="Y147" s="0" t="n">
        <f aca="false">IF($C147&lt;Y$8,1,0)</f>
        <v>1</v>
      </c>
      <c r="Z147" s="0" t="n">
        <f aca="false">IF($C147&lt;Z$8,1,0)</f>
        <v>1</v>
      </c>
      <c r="AA147" s="0" t="n">
        <f aca="false">IF($C147&lt;AA$8,1,0)</f>
        <v>1</v>
      </c>
      <c r="AB147" s="0" t="n">
        <f aca="false">IF($C147&lt;AB$8,1,0)</f>
        <v>1</v>
      </c>
      <c r="AC147" s="0" t="n">
        <f aca="false">IF($C147&lt;AC$8,1,0)</f>
        <v>1</v>
      </c>
      <c r="AD147" s="0" t="n">
        <f aca="false">IF($C147&lt;AD$8,1,0)</f>
        <v>1</v>
      </c>
      <c r="AE147" s="0" t="n">
        <f aca="false">IF($C147&lt;AE$8,1,0)</f>
        <v>1</v>
      </c>
      <c r="AF147" s="0" t="n">
        <f aca="false">IF($C147&lt;AF$8,1,0)</f>
        <v>1</v>
      </c>
      <c r="AG147" s="0" t="n">
        <f aca="false">IF($C147&lt;AG$8,1,0)</f>
        <v>1</v>
      </c>
    </row>
    <row r="148" customFormat="false" ht="12.75" hidden="false" customHeight="false" outlineLevel="0" collapsed="false">
      <c r="A148" s="0" t="n">
        <f aca="true">RAND()</f>
        <v>0.384947850706995</v>
      </c>
      <c r="B148" s="0" t="n">
        <f aca="true">RAND()</f>
        <v>0.183040860934909</v>
      </c>
      <c r="C148" s="0" t="n">
        <f aca="false">NORMINV(A148,$B$8*D147,$F$8)</f>
        <v>-0.29251132608797</v>
      </c>
      <c r="D148" s="0" t="n">
        <f aca="false">NORMINV(B148,$B$8*C148,$F$8)</f>
        <v>-0.903837221127717</v>
      </c>
      <c r="M148" s="0" t="n">
        <f aca="false">IF($C148&lt;M$8,1,0)</f>
        <v>0</v>
      </c>
      <c r="N148" s="0" t="n">
        <f aca="false">IF($C148&lt;N$8,1,0)</f>
        <v>0</v>
      </c>
      <c r="O148" s="0" t="n">
        <f aca="false">IF($C148&lt;O$8,1,0)</f>
        <v>0</v>
      </c>
      <c r="P148" s="0" t="n">
        <f aca="false">IF($C148&lt;P$8,1,0)</f>
        <v>0</v>
      </c>
      <c r="Q148" s="0" t="n">
        <f aca="false">IF($C148&lt;Q$8,1,0)</f>
        <v>0</v>
      </c>
      <c r="R148" s="0" t="n">
        <f aca="false">IF($C148&lt;R$8,1,0)</f>
        <v>0</v>
      </c>
      <c r="S148" s="0" t="n">
        <f aca="false">IF($C148&lt;S$8,1,0)</f>
        <v>0</v>
      </c>
      <c r="T148" s="0" t="n">
        <f aca="false">IF($C148&lt;T$8,1,0)</f>
        <v>0</v>
      </c>
      <c r="U148" s="0" t="n">
        <f aca="false">IF($C148&lt;U$8,1,0)</f>
        <v>0</v>
      </c>
      <c r="V148" s="0" t="n">
        <f aca="false">IF($C148&lt;V$8,1,0)</f>
        <v>1</v>
      </c>
      <c r="W148" s="0" t="n">
        <f aca="false">IF($C148&lt;W$8,1,0)</f>
        <v>1</v>
      </c>
      <c r="X148" s="0" t="n">
        <f aca="false">IF($C148&lt;X$8,1,0)</f>
        <v>1</v>
      </c>
      <c r="Y148" s="0" t="n">
        <f aca="false">IF($C148&lt;Y$8,1,0)</f>
        <v>1</v>
      </c>
      <c r="Z148" s="0" t="n">
        <f aca="false">IF($C148&lt;Z$8,1,0)</f>
        <v>1</v>
      </c>
      <c r="AA148" s="0" t="n">
        <f aca="false">IF($C148&lt;AA$8,1,0)</f>
        <v>1</v>
      </c>
      <c r="AB148" s="0" t="n">
        <f aca="false">IF($C148&lt;AB$8,1,0)</f>
        <v>1</v>
      </c>
      <c r="AC148" s="0" t="n">
        <f aca="false">IF($C148&lt;AC$8,1,0)</f>
        <v>1</v>
      </c>
      <c r="AD148" s="0" t="n">
        <f aca="false">IF($C148&lt;AD$8,1,0)</f>
        <v>1</v>
      </c>
      <c r="AE148" s="0" t="n">
        <f aca="false">IF($C148&lt;AE$8,1,0)</f>
        <v>1</v>
      </c>
      <c r="AF148" s="0" t="n">
        <f aca="false">IF($C148&lt;AF$8,1,0)</f>
        <v>1</v>
      </c>
      <c r="AG148" s="0" t="n">
        <f aca="false">IF($C148&lt;AG$8,1,0)</f>
        <v>1</v>
      </c>
    </row>
    <row r="149" customFormat="false" ht="12.75" hidden="false" customHeight="false" outlineLevel="0" collapsed="false">
      <c r="A149" s="0" t="n">
        <f aca="true">RAND()</f>
        <v>0.496047165295528</v>
      </c>
      <c r="B149" s="0" t="n">
        <f aca="true">RAND()</f>
        <v>0.256621740233211</v>
      </c>
      <c r="C149" s="0" t="n">
        <f aca="false">NORMINV(A149,$B$8*D148,$F$8)</f>
        <v>-0.0099084493637001</v>
      </c>
      <c r="D149" s="0" t="n">
        <f aca="false">NORMINV(B149,$B$8*C149,$F$8)</f>
        <v>-0.653795632841574</v>
      </c>
      <c r="M149" s="0" t="n">
        <f aca="false">IF($C149&lt;M$8,1,0)</f>
        <v>0</v>
      </c>
      <c r="N149" s="0" t="n">
        <f aca="false">IF($C149&lt;N$8,1,0)</f>
        <v>0</v>
      </c>
      <c r="O149" s="0" t="n">
        <f aca="false">IF($C149&lt;O$8,1,0)</f>
        <v>0</v>
      </c>
      <c r="P149" s="0" t="n">
        <f aca="false">IF($C149&lt;P$8,1,0)</f>
        <v>0</v>
      </c>
      <c r="Q149" s="0" t="n">
        <f aca="false">IF($C149&lt;Q$8,1,0)</f>
        <v>0</v>
      </c>
      <c r="R149" s="0" t="n">
        <f aca="false">IF($C149&lt;R$8,1,0)</f>
        <v>0</v>
      </c>
      <c r="S149" s="0" t="n">
        <f aca="false">IF($C149&lt;S$8,1,0)</f>
        <v>0</v>
      </c>
      <c r="T149" s="0" t="n">
        <f aca="false">IF($C149&lt;T$8,1,0)</f>
        <v>0</v>
      </c>
      <c r="U149" s="0" t="n">
        <f aca="false">IF($C149&lt;U$8,1,0)</f>
        <v>0</v>
      </c>
      <c r="V149" s="0" t="n">
        <f aca="false">IF($C149&lt;V$8,1,0)</f>
        <v>0</v>
      </c>
      <c r="W149" s="0" t="n">
        <f aca="false">IF($C149&lt;W$8,1,0)</f>
        <v>1</v>
      </c>
      <c r="X149" s="0" t="n">
        <f aca="false">IF($C149&lt;X$8,1,0)</f>
        <v>1</v>
      </c>
      <c r="Y149" s="0" t="n">
        <f aca="false">IF($C149&lt;Y$8,1,0)</f>
        <v>1</v>
      </c>
      <c r="Z149" s="0" t="n">
        <f aca="false">IF($C149&lt;Z$8,1,0)</f>
        <v>1</v>
      </c>
      <c r="AA149" s="0" t="n">
        <f aca="false">IF($C149&lt;AA$8,1,0)</f>
        <v>1</v>
      </c>
      <c r="AB149" s="0" t="n">
        <f aca="false">IF($C149&lt;AB$8,1,0)</f>
        <v>1</v>
      </c>
      <c r="AC149" s="0" t="n">
        <f aca="false">IF($C149&lt;AC$8,1,0)</f>
        <v>1</v>
      </c>
      <c r="AD149" s="0" t="n">
        <f aca="false">IF($C149&lt;AD$8,1,0)</f>
        <v>1</v>
      </c>
      <c r="AE149" s="0" t="n">
        <f aca="false">IF($C149&lt;AE$8,1,0)</f>
        <v>1</v>
      </c>
      <c r="AF149" s="0" t="n">
        <f aca="false">IF($C149&lt;AF$8,1,0)</f>
        <v>1</v>
      </c>
      <c r="AG149" s="0" t="n">
        <f aca="false">IF($C149&lt;AG$8,1,0)</f>
        <v>1</v>
      </c>
    </row>
    <row r="150" customFormat="false" ht="12.75" hidden="false" customHeight="false" outlineLevel="0" collapsed="false">
      <c r="A150" s="0" t="n">
        <f aca="true">RAND()</f>
        <v>0.521551790863669</v>
      </c>
      <c r="B150" s="0" t="n">
        <f aca="true">RAND()</f>
        <v>0.861630744184464</v>
      </c>
      <c r="C150" s="0" t="n">
        <f aca="false">NORMINV(A150,$B$8*D149,$F$8)</f>
        <v>0.0540486317899312</v>
      </c>
      <c r="D150" s="0" t="n">
        <f aca="false">NORMINV(B150,$B$8*C150,$F$8)</f>
        <v>1.08767521832668</v>
      </c>
      <c r="M150" s="0" t="n">
        <f aca="false">IF($C150&lt;M$8,1,0)</f>
        <v>0</v>
      </c>
      <c r="N150" s="0" t="n">
        <f aca="false">IF($C150&lt;N$8,1,0)</f>
        <v>0</v>
      </c>
      <c r="O150" s="0" t="n">
        <f aca="false">IF($C150&lt;O$8,1,0)</f>
        <v>0</v>
      </c>
      <c r="P150" s="0" t="n">
        <f aca="false">IF($C150&lt;P$8,1,0)</f>
        <v>0</v>
      </c>
      <c r="Q150" s="0" t="n">
        <f aca="false">IF($C150&lt;Q$8,1,0)</f>
        <v>0</v>
      </c>
      <c r="R150" s="0" t="n">
        <f aca="false">IF($C150&lt;R$8,1,0)</f>
        <v>0</v>
      </c>
      <c r="S150" s="0" t="n">
        <f aca="false">IF($C150&lt;S$8,1,0)</f>
        <v>0</v>
      </c>
      <c r="T150" s="0" t="n">
        <f aca="false">IF($C150&lt;T$8,1,0)</f>
        <v>0</v>
      </c>
      <c r="U150" s="0" t="n">
        <f aca="false">IF($C150&lt;U$8,1,0)</f>
        <v>0</v>
      </c>
      <c r="V150" s="0" t="n">
        <f aca="false">IF($C150&lt;V$8,1,0)</f>
        <v>0</v>
      </c>
      <c r="W150" s="0" t="n">
        <f aca="false">IF($C150&lt;W$8,1,0)</f>
        <v>0</v>
      </c>
      <c r="X150" s="0" t="n">
        <f aca="false">IF($C150&lt;X$8,1,0)</f>
        <v>1</v>
      </c>
      <c r="Y150" s="0" t="n">
        <f aca="false">IF($C150&lt;Y$8,1,0)</f>
        <v>1</v>
      </c>
      <c r="Z150" s="0" t="n">
        <f aca="false">IF($C150&lt;Z$8,1,0)</f>
        <v>1</v>
      </c>
      <c r="AA150" s="0" t="n">
        <f aca="false">IF($C150&lt;AA$8,1,0)</f>
        <v>1</v>
      </c>
      <c r="AB150" s="0" t="n">
        <f aca="false">IF($C150&lt;AB$8,1,0)</f>
        <v>1</v>
      </c>
      <c r="AC150" s="0" t="n">
        <f aca="false">IF($C150&lt;AC$8,1,0)</f>
        <v>1</v>
      </c>
      <c r="AD150" s="0" t="n">
        <f aca="false">IF($C150&lt;AD$8,1,0)</f>
        <v>1</v>
      </c>
      <c r="AE150" s="0" t="n">
        <f aca="false">IF($C150&lt;AE$8,1,0)</f>
        <v>1</v>
      </c>
      <c r="AF150" s="0" t="n">
        <f aca="false">IF($C150&lt;AF$8,1,0)</f>
        <v>1</v>
      </c>
      <c r="AG150" s="0" t="n">
        <f aca="false">IF($C150&lt;AG$8,1,0)</f>
        <v>1</v>
      </c>
    </row>
    <row r="151" customFormat="false" ht="12.75" hidden="false" customHeight="false" outlineLevel="0" collapsed="false">
      <c r="A151" s="0" t="n">
        <f aca="true">RAND()</f>
        <v>0.700070373570992</v>
      </c>
      <c r="B151" s="0" t="n">
        <f aca="true">RAND()</f>
        <v>0.276554677678284</v>
      </c>
      <c r="C151" s="0" t="n">
        <f aca="false">NORMINV(A151,$B$8*D150,$F$8)</f>
        <v>0.524602925136641</v>
      </c>
      <c r="D151" s="0" t="n">
        <f aca="false">NORMINV(B151,$B$8*C151,$F$8)</f>
        <v>-0.593107285010862</v>
      </c>
      <c r="M151" s="0" t="n">
        <f aca="false">IF($C151&lt;M$8,1,0)</f>
        <v>0</v>
      </c>
      <c r="N151" s="0" t="n">
        <f aca="false">IF($C151&lt;N$8,1,0)</f>
        <v>0</v>
      </c>
      <c r="O151" s="0" t="n">
        <f aca="false">IF($C151&lt;O$8,1,0)</f>
        <v>0</v>
      </c>
      <c r="P151" s="0" t="n">
        <f aca="false">IF($C151&lt;P$8,1,0)</f>
        <v>0</v>
      </c>
      <c r="Q151" s="0" t="n">
        <f aca="false">IF($C151&lt;Q$8,1,0)</f>
        <v>0</v>
      </c>
      <c r="R151" s="0" t="n">
        <f aca="false">IF($C151&lt;R$8,1,0)</f>
        <v>0</v>
      </c>
      <c r="S151" s="0" t="n">
        <f aca="false">IF($C151&lt;S$8,1,0)</f>
        <v>0</v>
      </c>
      <c r="T151" s="0" t="n">
        <f aca="false">IF($C151&lt;T$8,1,0)</f>
        <v>0</v>
      </c>
      <c r="U151" s="0" t="n">
        <f aca="false">IF($C151&lt;U$8,1,0)</f>
        <v>0</v>
      </c>
      <c r="V151" s="0" t="n">
        <f aca="false">IF($C151&lt;V$8,1,0)</f>
        <v>0</v>
      </c>
      <c r="W151" s="0" t="n">
        <f aca="false">IF($C151&lt;W$8,1,0)</f>
        <v>0</v>
      </c>
      <c r="X151" s="0" t="n">
        <f aca="false">IF($C151&lt;X$8,1,0)</f>
        <v>0</v>
      </c>
      <c r="Y151" s="0" t="n">
        <f aca="false">IF($C151&lt;Y$8,1,0)</f>
        <v>0</v>
      </c>
      <c r="Z151" s="0" t="n">
        <f aca="false">IF($C151&lt;Z$8,1,0)</f>
        <v>1</v>
      </c>
      <c r="AA151" s="0" t="n">
        <f aca="false">IF($C151&lt;AA$8,1,0)</f>
        <v>1</v>
      </c>
      <c r="AB151" s="0" t="n">
        <f aca="false">IF($C151&lt;AB$8,1,0)</f>
        <v>1</v>
      </c>
      <c r="AC151" s="0" t="n">
        <f aca="false">IF($C151&lt;AC$8,1,0)</f>
        <v>1</v>
      </c>
      <c r="AD151" s="0" t="n">
        <f aca="false">IF($C151&lt;AD$8,1,0)</f>
        <v>1</v>
      </c>
      <c r="AE151" s="0" t="n">
        <f aca="false">IF($C151&lt;AE$8,1,0)</f>
        <v>1</v>
      </c>
      <c r="AF151" s="0" t="n">
        <f aca="false">IF($C151&lt;AF$8,1,0)</f>
        <v>1</v>
      </c>
      <c r="AG151" s="0" t="n">
        <f aca="false">IF($C151&lt;AG$8,1,0)</f>
        <v>1</v>
      </c>
    </row>
    <row r="152" customFormat="false" ht="12.75" hidden="false" customHeight="false" outlineLevel="0" collapsed="false">
      <c r="A152" s="0" t="n">
        <f aca="true">RAND()</f>
        <v>0.899001772944841</v>
      </c>
      <c r="B152" s="0" t="n">
        <f aca="true">RAND()</f>
        <v>0.778226140474965</v>
      </c>
      <c r="C152" s="0" t="n">
        <f aca="false">NORMINV(A152,$B$8*D151,$F$8)</f>
        <v>1.27588420848422</v>
      </c>
      <c r="D152" s="0" t="n">
        <f aca="false">NORMINV(B152,$B$8*C152,$F$8)</f>
        <v>0.766216118699746</v>
      </c>
      <c r="M152" s="0" t="n">
        <f aca="false">IF($C152&lt;M$8,1,0)</f>
        <v>0</v>
      </c>
      <c r="N152" s="0" t="n">
        <f aca="false">IF($C152&lt;N$8,1,0)</f>
        <v>0</v>
      </c>
      <c r="O152" s="0" t="n">
        <f aca="false">IF($C152&lt;O$8,1,0)</f>
        <v>0</v>
      </c>
      <c r="P152" s="0" t="n">
        <f aca="false">IF($C152&lt;P$8,1,0)</f>
        <v>0</v>
      </c>
      <c r="Q152" s="0" t="n">
        <f aca="false">IF($C152&lt;Q$8,1,0)</f>
        <v>0</v>
      </c>
      <c r="R152" s="0" t="n">
        <f aca="false">IF($C152&lt;R$8,1,0)</f>
        <v>0</v>
      </c>
      <c r="S152" s="0" t="n">
        <f aca="false">IF($C152&lt;S$8,1,0)</f>
        <v>0</v>
      </c>
      <c r="T152" s="0" t="n">
        <f aca="false">IF($C152&lt;T$8,1,0)</f>
        <v>0</v>
      </c>
      <c r="U152" s="0" t="n">
        <f aca="false">IF($C152&lt;U$8,1,0)</f>
        <v>0</v>
      </c>
      <c r="V152" s="0" t="n">
        <f aca="false">IF($C152&lt;V$8,1,0)</f>
        <v>0</v>
      </c>
      <c r="W152" s="0" t="n">
        <f aca="false">IF($C152&lt;W$8,1,0)</f>
        <v>0</v>
      </c>
      <c r="X152" s="0" t="n">
        <f aca="false">IF($C152&lt;X$8,1,0)</f>
        <v>0</v>
      </c>
      <c r="Y152" s="0" t="n">
        <f aca="false">IF($C152&lt;Y$8,1,0)</f>
        <v>0</v>
      </c>
      <c r="Z152" s="0" t="n">
        <f aca="false">IF($C152&lt;Z$8,1,0)</f>
        <v>0</v>
      </c>
      <c r="AA152" s="0" t="n">
        <f aca="false">IF($C152&lt;AA$8,1,0)</f>
        <v>0</v>
      </c>
      <c r="AB152" s="0" t="n">
        <f aca="false">IF($C152&lt;AB$8,1,0)</f>
        <v>0</v>
      </c>
      <c r="AC152" s="0" t="n">
        <f aca="false">IF($C152&lt;AC$8,1,0)</f>
        <v>1</v>
      </c>
      <c r="AD152" s="0" t="n">
        <f aca="false">IF($C152&lt;AD$8,1,0)</f>
        <v>1</v>
      </c>
      <c r="AE152" s="0" t="n">
        <f aca="false">IF($C152&lt;AE$8,1,0)</f>
        <v>1</v>
      </c>
      <c r="AF152" s="0" t="n">
        <f aca="false">IF($C152&lt;AF$8,1,0)</f>
        <v>1</v>
      </c>
      <c r="AG152" s="0" t="n">
        <f aca="false">IF($C152&lt;AG$8,1,0)</f>
        <v>1</v>
      </c>
    </row>
    <row r="153" customFormat="false" ht="12.75" hidden="false" customHeight="false" outlineLevel="0" collapsed="false">
      <c r="A153" s="0" t="n">
        <f aca="true">RAND()</f>
        <v>0.20480074953107</v>
      </c>
      <c r="B153" s="0" t="n">
        <f aca="true">RAND()</f>
        <v>0.847902611788596</v>
      </c>
      <c r="C153" s="0" t="n">
        <f aca="false">NORMINV(A153,$B$8*D152,$F$8)</f>
        <v>-0.824595109084747</v>
      </c>
      <c r="D153" s="0" t="n">
        <f aca="false">NORMINV(B153,$B$8*C153,$F$8)</f>
        <v>1.02747940898422</v>
      </c>
      <c r="M153" s="0" t="n">
        <f aca="false">IF($C153&lt;M$8,1,0)</f>
        <v>0</v>
      </c>
      <c r="N153" s="0" t="n">
        <f aca="false">IF($C153&lt;N$8,1,0)</f>
        <v>0</v>
      </c>
      <c r="O153" s="0" t="n">
        <f aca="false">IF($C153&lt;O$8,1,0)</f>
        <v>0</v>
      </c>
      <c r="P153" s="0" t="n">
        <f aca="false">IF($C153&lt;P$8,1,0)</f>
        <v>0</v>
      </c>
      <c r="Q153" s="0" t="n">
        <f aca="false">IF($C153&lt;Q$8,1,0)</f>
        <v>0</v>
      </c>
      <c r="R153" s="0" t="n">
        <f aca="false">IF($C153&lt;R$8,1,0)</f>
        <v>0</v>
      </c>
      <c r="S153" s="0" t="n">
        <f aca="false">IF($C153&lt;S$8,1,0)</f>
        <v>0</v>
      </c>
      <c r="T153" s="0" t="n">
        <f aca="false">IF($C153&lt;T$8,1,0)</f>
        <v>1</v>
      </c>
      <c r="U153" s="0" t="n">
        <f aca="false">IF($C153&lt;U$8,1,0)</f>
        <v>1</v>
      </c>
      <c r="V153" s="0" t="n">
        <f aca="false">IF($C153&lt;V$8,1,0)</f>
        <v>1</v>
      </c>
      <c r="W153" s="0" t="n">
        <f aca="false">IF($C153&lt;W$8,1,0)</f>
        <v>1</v>
      </c>
      <c r="X153" s="0" t="n">
        <f aca="false">IF($C153&lt;X$8,1,0)</f>
        <v>1</v>
      </c>
      <c r="Y153" s="0" t="n">
        <f aca="false">IF($C153&lt;Y$8,1,0)</f>
        <v>1</v>
      </c>
      <c r="Z153" s="0" t="n">
        <f aca="false">IF($C153&lt;Z$8,1,0)</f>
        <v>1</v>
      </c>
      <c r="AA153" s="0" t="n">
        <f aca="false">IF($C153&lt;AA$8,1,0)</f>
        <v>1</v>
      </c>
      <c r="AB153" s="0" t="n">
        <f aca="false">IF($C153&lt;AB$8,1,0)</f>
        <v>1</v>
      </c>
      <c r="AC153" s="0" t="n">
        <f aca="false">IF($C153&lt;AC$8,1,0)</f>
        <v>1</v>
      </c>
      <c r="AD153" s="0" t="n">
        <f aca="false">IF($C153&lt;AD$8,1,0)</f>
        <v>1</v>
      </c>
      <c r="AE153" s="0" t="n">
        <f aca="false">IF($C153&lt;AE$8,1,0)</f>
        <v>1</v>
      </c>
      <c r="AF153" s="0" t="n">
        <f aca="false">IF($C153&lt;AF$8,1,0)</f>
        <v>1</v>
      </c>
      <c r="AG153" s="0" t="n">
        <f aca="false">IF($C153&lt;AG$8,1,0)</f>
        <v>1</v>
      </c>
    </row>
    <row r="154" customFormat="false" ht="12.75" hidden="false" customHeight="false" outlineLevel="0" collapsed="false">
      <c r="A154" s="0" t="n">
        <f aca="true">RAND()</f>
        <v>0.50090660312723</v>
      </c>
      <c r="B154" s="0" t="n">
        <f aca="true">RAND()</f>
        <v>0.962355832248273</v>
      </c>
      <c r="C154" s="0" t="n">
        <f aca="false">NORMINV(A154,$B$8*D153,$F$8)</f>
        <v>0.00227251898859376</v>
      </c>
      <c r="D154" s="0" t="n">
        <f aca="false">NORMINV(B154,$B$8*C154,$F$8)</f>
        <v>1.77870380223269</v>
      </c>
      <c r="M154" s="0" t="n">
        <f aca="false">IF($C154&lt;M$8,1,0)</f>
        <v>0</v>
      </c>
      <c r="N154" s="0" t="n">
        <f aca="false">IF($C154&lt;N$8,1,0)</f>
        <v>0</v>
      </c>
      <c r="O154" s="0" t="n">
        <f aca="false">IF($C154&lt;O$8,1,0)</f>
        <v>0</v>
      </c>
      <c r="P154" s="0" t="n">
        <f aca="false">IF($C154&lt;P$8,1,0)</f>
        <v>0</v>
      </c>
      <c r="Q154" s="0" t="n">
        <f aca="false">IF($C154&lt;Q$8,1,0)</f>
        <v>0</v>
      </c>
      <c r="R154" s="0" t="n">
        <f aca="false">IF($C154&lt;R$8,1,0)</f>
        <v>0</v>
      </c>
      <c r="S154" s="0" t="n">
        <f aca="false">IF($C154&lt;S$8,1,0)</f>
        <v>0</v>
      </c>
      <c r="T154" s="0" t="n">
        <f aca="false">IF($C154&lt;T$8,1,0)</f>
        <v>0</v>
      </c>
      <c r="U154" s="0" t="n">
        <f aca="false">IF($C154&lt;U$8,1,0)</f>
        <v>0</v>
      </c>
      <c r="V154" s="0" t="n">
        <f aca="false">IF($C154&lt;V$8,1,0)</f>
        <v>0</v>
      </c>
      <c r="W154" s="0" t="n">
        <f aca="false">IF($C154&lt;W$8,1,0)</f>
        <v>0</v>
      </c>
      <c r="X154" s="0" t="n">
        <f aca="false">IF($C154&lt;X$8,1,0)</f>
        <v>1</v>
      </c>
      <c r="Y154" s="0" t="n">
        <f aca="false">IF($C154&lt;Y$8,1,0)</f>
        <v>1</v>
      </c>
      <c r="Z154" s="0" t="n">
        <f aca="false">IF($C154&lt;Z$8,1,0)</f>
        <v>1</v>
      </c>
      <c r="AA154" s="0" t="n">
        <f aca="false">IF($C154&lt;AA$8,1,0)</f>
        <v>1</v>
      </c>
      <c r="AB154" s="0" t="n">
        <f aca="false">IF($C154&lt;AB$8,1,0)</f>
        <v>1</v>
      </c>
      <c r="AC154" s="0" t="n">
        <f aca="false">IF($C154&lt;AC$8,1,0)</f>
        <v>1</v>
      </c>
      <c r="AD154" s="0" t="n">
        <f aca="false">IF($C154&lt;AD$8,1,0)</f>
        <v>1</v>
      </c>
      <c r="AE154" s="0" t="n">
        <f aca="false">IF($C154&lt;AE$8,1,0)</f>
        <v>1</v>
      </c>
      <c r="AF154" s="0" t="n">
        <f aca="false">IF($C154&lt;AF$8,1,0)</f>
        <v>1</v>
      </c>
      <c r="AG154" s="0" t="n">
        <f aca="false">IF($C154&lt;AG$8,1,0)</f>
        <v>1</v>
      </c>
    </row>
    <row r="155" customFormat="false" ht="12.75" hidden="false" customHeight="false" outlineLevel="0" collapsed="false">
      <c r="A155" s="0" t="n">
        <f aca="true">RAND()</f>
        <v>0.641047409080684</v>
      </c>
      <c r="B155" s="0" t="n">
        <f aca="true">RAND()</f>
        <v>0.411322525420233</v>
      </c>
      <c r="C155" s="0" t="n">
        <f aca="false">NORMINV(A155,$B$8*D154,$F$8)</f>
        <v>0.361259880826676</v>
      </c>
      <c r="D155" s="0" t="n">
        <f aca="false">NORMINV(B155,$B$8*C155,$F$8)</f>
        <v>-0.224144264058894</v>
      </c>
      <c r="M155" s="0" t="n">
        <f aca="false">IF($C155&lt;M$8,1,0)</f>
        <v>0</v>
      </c>
      <c r="N155" s="0" t="n">
        <f aca="false">IF($C155&lt;N$8,1,0)</f>
        <v>0</v>
      </c>
      <c r="O155" s="0" t="n">
        <f aca="false">IF($C155&lt;O$8,1,0)</f>
        <v>0</v>
      </c>
      <c r="P155" s="0" t="n">
        <f aca="false">IF($C155&lt;P$8,1,0)</f>
        <v>0</v>
      </c>
      <c r="Q155" s="0" t="n">
        <f aca="false">IF($C155&lt;Q$8,1,0)</f>
        <v>0</v>
      </c>
      <c r="R155" s="0" t="n">
        <f aca="false">IF($C155&lt;R$8,1,0)</f>
        <v>0</v>
      </c>
      <c r="S155" s="0" t="n">
        <f aca="false">IF($C155&lt;S$8,1,0)</f>
        <v>0</v>
      </c>
      <c r="T155" s="0" t="n">
        <f aca="false">IF($C155&lt;T$8,1,0)</f>
        <v>0</v>
      </c>
      <c r="U155" s="0" t="n">
        <f aca="false">IF($C155&lt;U$8,1,0)</f>
        <v>0</v>
      </c>
      <c r="V155" s="0" t="n">
        <f aca="false">IF($C155&lt;V$8,1,0)</f>
        <v>0</v>
      </c>
      <c r="W155" s="0" t="n">
        <f aca="false">IF($C155&lt;W$8,1,0)</f>
        <v>0</v>
      </c>
      <c r="X155" s="0" t="n">
        <f aca="false">IF($C155&lt;X$8,1,0)</f>
        <v>0</v>
      </c>
      <c r="Y155" s="0" t="n">
        <f aca="false">IF($C155&lt;Y$8,1,0)</f>
        <v>1</v>
      </c>
      <c r="Z155" s="0" t="n">
        <f aca="false">IF($C155&lt;Z$8,1,0)</f>
        <v>1</v>
      </c>
      <c r="AA155" s="0" t="n">
        <f aca="false">IF($C155&lt;AA$8,1,0)</f>
        <v>1</v>
      </c>
      <c r="AB155" s="0" t="n">
        <f aca="false">IF($C155&lt;AB$8,1,0)</f>
        <v>1</v>
      </c>
      <c r="AC155" s="0" t="n">
        <f aca="false">IF($C155&lt;AC$8,1,0)</f>
        <v>1</v>
      </c>
      <c r="AD155" s="0" t="n">
        <f aca="false">IF($C155&lt;AD$8,1,0)</f>
        <v>1</v>
      </c>
      <c r="AE155" s="0" t="n">
        <f aca="false">IF($C155&lt;AE$8,1,0)</f>
        <v>1</v>
      </c>
      <c r="AF155" s="0" t="n">
        <f aca="false">IF($C155&lt;AF$8,1,0)</f>
        <v>1</v>
      </c>
      <c r="AG155" s="0" t="n">
        <f aca="false">IF($C155&lt;AG$8,1,0)</f>
        <v>1</v>
      </c>
    </row>
    <row r="156" customFormat="false" ht="12.75" hidden="false" customHeight="false" outlineLevel="0" collapsed="false">
      <c r="A156" s="0" t="n">
        <f aca="true">RAND()</f>
        <v>0.508330294546874</v>
      </c>
      <c r="B156" s="0" t="n">
        <f aca="true">RAND()</f>
        <v>0.815303934792459</v>
      </c>
      <c r="C156" s="0" t="n">
        <f aca="false">NORMINV(A156,$B$8*D155,$F$8)</f>
        <v>0.0208824694772165</v>
      </c>
      <c r="D156" s="0" t="n">
        <f aca="false">NORMINV(B156,$B$8*C156,$F$8)</f>
        <v>0.89761257907296</v>
      </c>
      <c r="M156" s="0" t="n">
        <f aca="false">IF($C156&lt;M$8,1,0)</f>
        <v>0</v>
      </c>
      <c r="N156" s="0" t="n">
        <f aca="false">IF($C156&lt;N$8,1,0)</f>
        <v>0</v>
      </c>
      <c r="O156" s="0" t="n">
        <f aca="false">IF($C156&lt;O$8,1,0)</f>
        <v>0</v>
      </c>
      <c r="P156" s="0" t="n">
        <f aca="false">IF($C156&lt;P$8,1,0)</f>
        <v>0</v>
      </c>
      <c r="Q156" s="0" t="n">
        <f aca="false">IF($C156&lt;Q$8,1,0)</f>
        <v>0</v>
      </c>
      <c r="R156" s="0" t="n">
        <f aca="false">IF($C156&lt;R$8,1,0)</f>
        <v>0</v>
      </c>
      <c r="S156" s="0" t="n">
        <f aca="false">IF($C156&lt;S$8,1,0)</f>
        <v>0</v>
      </c>
      <c r="T156" s="0" t="n">
        <f aca="false">IF($C156&lt;T$8,1,0)</f>
        <v>0</v>
      </c>
      <c r="U156" s="0" t="n">
        <f aca="false">IF($C156&lt;U$8,1,0)</f>
        <v>0</v>
      </c>
      <c r="V156" s="0" t="n">
        <f aca="false">IF($C156&lt;V$8,1,0)</f>
        <v>0</v>
      </c>
      <c r="W156" s="0" t="n">
        <f aca="false">IF($C156&lt;W$8,1,0)</f>
        <v>0</v>
      </c>
      <c r="X156" s="0" t="n">
        <f aca="false">IF($C156&lt;X$8,1,0)</f>
        <v>1</v>
      </c>
      <c r="Y156" s="0" t="n">
        <f aca="false">IF($C156&lt;Y$8,1,0)</f>
        <v>1</v>
      </c>
      <c r="Z156" s="0" t="n">
        <f aca="false">IF($C156&lt;Z$8,1,0)</f>
        <v>1</v>
      </c>
      <c r="AA156" s="0" t="n">
        <f aca="false">IF($C156&lt;AA$8,1,0)</f>
        <v>1</v>
      </c>
      <c r="AB156" s="0" t="n">
        <f aca="false">IF($C156&lt;AB$8,1,0)</f>
        <v>1</v>
      </c>
      <c r="AC156" s="0" t="n">
        <f aca="false">IF($C156&lt;AC$8,1,0)</f>
        <v>1</v>
      </c>
      <c r="AD156" s="0" t="n">
        <f aca="false">IF($C156&lt;AD$8,1,0)</f>
        <v>1</v>
      </c>
      <c r="AE156" s="0" t="n">
        <f aca="false">IF($C156&lt;AE$8,1,0)</f>
        <v>1</v>
      </c>
      <c r="AF156" s="0" t="n">
        <f aca="false">IF($C156&lt;AF$8,1,0)</f>
        <v>1</v>
      </c>
      <c r="AG156" s="0" t="n">
        <f aca="false">IF($C156&lt;AG$8,1,0)</f>
        <v>1</v>
      </c>
    </row>
    <row r="157" customFormat="false" ht="12.75" hidden="false" customHeight="false" outlineLevel="0" collapsed="false">
      <c r="A157" s="0" t="n">
        <f aca="true">RAND()</f>
        <v>0.674163857716533</v>
      </c>
      <c r="B157" s="0" t="n">
        <f aca="true">RAND()</f>
        <v>0.287265411443403</v>
      </c>
      <c r="C157" s="0" t="n">
        <f aca="false">NORMINV(A157,$B$8*D156,$F$8)</f>
        <v>0.4514402429383</v>
      </c>
      <c r="D157" s="0" t="n">
        <f aca="false">NORMINV(B157,$B$8*C157,$F$8)</f>
        <v>-0.561391286360254</v>
      </c>
      <c r="M157" s="0" t="n">
        <f aca="false">IF($C157&lt;M$8,1,0)</f>
        <v>0</v>
      </c>
      <c r="N157" s="0" t="n">
        <f aca="false">IF($C157&lt;N$8,1,0)</f>
        <v>0</v>
      </c>
      <c r="O157" s="0" t="n">
        <f aca="false">IF($C157&lt;O$8,1,0)</f>
        <v>0</v>
      </c>
      <c r="P157" s="0" t="n">
        <f aca="false">IF($C157&lt;P$8,1,0)</f>
        <v>0</v>
      </c>
      <c r="Q157" s="0" t="n">
        <f aca="false">IF($C157&lt;Q$8,1,0)</f>
        <v>0</v>
      </c>
      <c r="R157" s="0" t="n">
        <f aca="false">IF($C157&lt;R$8,1,0)</f>
        <v>0</v>
      </c>
      <c r="S157" s="0" t="n">
        <f aca="false">IF($C157&lt;S$8,1,0)</f>
        <v>0</v>
      </c>
      <c r="T157" s="0" t="n">
        <f aca="false">IF($C157&lt;T$8,1,0)</f>
        <v>0</v>
      </c>
      <c r="U157" s="0" t="n">
        <f aca="false">IF($C157&lt;U$8,1,0)</f>
        <v>0</v>
      </c>
      <c r="V157" s="0" t="n">
        <f aca="false">IF($C157&lt;V$8,1,0)</f>
        <v>0</v>
      </c>
      <c r="W157" s="0" t="n">
        <f aca="false">IF($C157&lt;W$8,1,0)</f>
        <v>0</v>
      </c>
      <c r="X157" s="0" t="n">
        <f aca="false">IF($C157&lt;X$8,1,0)</f>
        <v>0</v>
      </c>
      <c r="Y157" s="0" t="n">
        <f aca="false">IF($C157&lt;Y$8,1,0)</f>
        <v>1</v>
      </c>
      <c r="Z157" s="0" t="n">
        <f aca="false">IF($C157&lt;Z$8,1,0)</f>
        <v>1</v>
      </c>
      <c r="AA157" s="0" t="n">
        <f aca="false">IF($C157&lt;AA$8,1,0)</f>
        <v>1</v>
      </c>
      <c r="AB157" s="0" t="n">
        <f aca="false">IF($C157&lt;AB$8,1,0)</f>
        <v>1</v>
      </c>
      <c r="AC157" s="0" t="n">
        <f aca="false">IF($C157&lt;AC$8,1,0)</f>
        <v>1</v>
      </c>
      <c r="AD157" s="0" t="n">
        <f aca="false">IF($C157&lt;AD$8,1,0)</f>
        <v>1</v>
      </c>
      <c r="AE157" s="0" t="n">
        <f aca="false">IF($C157&lt;AE$8,1,0)</f>
        <v>1</v>
      </c>
      <c r="AF157" s="0" t="n">
        <f aca="false">IF($C157&lt;AF$8,1,0)</f>
        <v>1</v>
      </c>
      <c r="AG157" s="0" t="n">
        <f aca="false">IF($C157&lt;AG$8,1,0)</f>
        <v>1</v>
      </c>
    </row>
    <row r="158" customFormat="false" ht="12.75" hidden="false" customHeight="false" outlineLevel="0" collapsed="false">
      <c r="A158" s="0" t="n">
        <f aca="true">RAND()</f>
        <v>0.576256802852856</v>
      </c>
      <c r="B158" s="0" t="n">
        <f aca="true">RAND()</f>
        <v>0.43757238084911</v>
      </c>
      <c r="C158" s="0" t="n">
        <f aca="false">NORMINV(A158,$B$8*D157,$F$8)</f>
        <v>0.192326586264676</v>
      </c>
      <c r="D158" s="0" t="n">
        <f aca="false">NORMINV(B158,$B$8*C158,$F$8)</f>
        <v>-0.157126996518392</v>
      </c>
      <c r="M158" s="0" t="n">
        <f aca="false">IF($C158&lt;M$8,1,0)</f>
        <v>0</v>
      </c>
      <c r="N158" s="0" t="n">
        <f aca="false">IF($C158&lt;N$8,1,0)</f>
        <v>0</v>
      </c>
      <c r="O158" s="0" t="n">
        <f aca="false">IF($C158&lt;O$8,1,0)</f>
        <v>0</v>
      </c>
      <c r="P158" s="0" t="n">
        <f aca="false">IF($C158&lt;P$8,1,0)</f>
        <v>0</v>
      </c>
      <c r="Q158" s="0" t="n">
        <f aca="false">IF($C158&lt;Q$8,1,0)</f>
        <v>0</v>
      </c>
      <c r="R158" s="0" t="n">
        <f aca="false">IF($C158&lt;R$8,1,0)</f>
        <v>0</v>
      </c>
      <c r="S158" s="0" t="n">
        <f aca="false">IF($C158&lt;S$8,1,0)</f>
        <v>0</v>
      </c>
      <c r="T158" s="0" t="n">
        <f aca="false">IF($C158&lt;T$8,1,0)</f>
        <v>0</v>
      </c>
      <c r="U158" s="0" t="n">
        <f aca="false">IF($C158&lt;U$8,1,0)</f>
        <v>0</v>
      </c>
      <c r="V158" s="0" t="n">
        <f aca="false">IF($C158&lt;V$8,1,0)</f>
        <v>0</v>
      </c>
      <c r="W158" s="0" t="n">
        <f aca="false">IF($C158&lt;W$8,1,0)</f>
        <v>0</v>
      </c>
      <c r="X158" s="0" t="n">
        <f aca="false">IF($C158&lt;X$8,1,0)</f>
        <v>1</v>
      </c>
      <c r="Y158" s="0" t="n">
        <f aca="false">IF($C158&lt;Y$8,1,0)</f>
        <v>1</v>
      </c>
      <c r="Z158" s="0" t="n">
        <f aca="false">IF($C158&lt;Z$8,1,0)</f>
        <v>1</v>
      </c>
      <c r="AA158" s="0" t="n">
        <f aca="false">IF($C158&lt;AA$8,1,0)</f>
        <v>1</v>
      </c>
      <c r="AB158" s="0" t="n">
        <f aca="false">IF($C158&lt;AB$8,1,0)</f>
        <v>1</v>
      </c>
      <c r="AC158" s="0" t="n">
        <f aca="false">IF($C158&lt;AC$8,1,0)</f>
        <v>1</v>
      </c>
      <c r="AD158" s="0" t="n">
        <f aca="false">IF($C158&lt;AD$8,1,0)</f>
        <v>1</v>
      </c>
      <c r="AE158" s="0" t="n">
        <f aca="false">IF($C158&lt;AE$8,1,0)</f>
        <v>1</v>
      </c>
      <c r="AF158" s="0" t="n">
        <f aca="false">IF($C158&lt;AF$8,1,0)</f>
        <v>1</v>
      </c>
      <c r="AG158" s="0" t="n">
        <f aca="false">IF($C158&lt;AG$8,1,0)</f>
        <v>1</v>
      </c>
    </row>
    <row r="159" customFormat="false" ht="12.75" hidden="false" customHeight="false" outlineLevel="0" collapsed="false">
      <c r="A159" s="0" t="n">
        <f aca="true">RAND()</f>
        <v>0.353079293762648</v>
      </c>
      <c r="B159" s="0" t="n">
        <f aca="true">RAND()</f>
        <v>0.56162501851139</v>
      </c>
      <c r="C159" s="0" t="n">
        <f aca="false">NORMINV(A159,$B$8*D158,$F$8)</f>
        <v>-0.377020207794478</v>
      </c>
      <c r="D159" s="0" t="n">
        <f aca="false">NORMINV(B159,$B$8*C159,$F$8)</f>
        <v>0.155090510772196</v>
      </c>
      <c r="M159" s="0" t="n">
        <f aca="false">IF($C159&lt;M$8,1,0)</f>
        <v>0</v>
      </c>
      <c r="N159" s="0" t="n">
        <f aca="false">IF($C159&lt;N$8,1,0)</f>
        <v>0</v>
      </c>
      <c r="O159" s="0" t="n">
        <f aca="false">IF($C159&lt;O$8,1,0)</f>
        <v>0</v>
      </c>
      <c r="P159" s="0" t="n">
        <f aca="false">IF($C159&lt;P$8,1,0)</f>
        <v>0</v>
      </c>
      <c r="Q159" s="0" t="n">
        <f aca="false">IF($C159&lt;Q$8,1,0)</f>
        <v>0</v>
      </c>
      <c r="R159" s="0" t="n">
        <f aca="false">IF($C159&lt;R$8,1,0)</f>
        <v>0</v>
      </c>
      <c r="S159" s="0" t="n">
        <f aca="false">IF($C159&lt;S$8,1,0)</f>
        <v>0</v>
      </c>
      <c r="T159" s="0" t="n">
        <f aca="false">IF($C159&lt;T$8,1,0)</f>
        <v>0</v>
      </c>
      <c r="U159" s="0" t="n">
        <f aca="false">IF($C159&lt;U$8,1,0)</f>
        <v>0</v>
      </c>
      <c r="V159" s="0" t="n">
        <f aca="false">IF($C159&lt;V$8,1,0)</f>
        <v>1</v>
      </c>
      <c r="W159" s="0" t="n">
        <f aca="false">IF($C159&lt;W$8,1,0)</f>
        <v>1</v>
      </c>
      <c r="X159" s="0" t="n">
        <f aca="false">IF($C159&lt;X$8,1,0)</f>
        <v>1</v>
      </c>
      <c r="Y159" s="0" t="n">
        <f aca="false">IF($C159&lt;Y$8,1,0)</f>
        <v>1</v>
      </c>
      <c r="Z159" s="0" t="n">
        <f aca="false">IF($C159&lt;Z$8,1,0)</f>
        <v>1</v>
      </c>
      <c r="AA159" s="0" t="n">
        <f aca="false">IF($C159&lt;AA$8,1,0)</f>
        <v>1</v>
      </c>
      <c r="AB159" s="0" t="n">
        <f aca="false">IF($C159&lt;AB$8,1,0)</f>
        <v>1</v>
      </c>
      <c r="AC159" s="0" t="n">
        <f aca="false">IF($C159&lt;AC$8,1,0)</f>
        <v>1</v>
      </c>
      <c r="AD159" s="0" t="n">
        <f aca="false">IF($C159&lt;AD$8,1,0)</f>
        <v>1</v>
      </c>
      <c r="AE159" s="0" t="n">
        <f aca="false">IF($C159&lt;AE$8,1,0)</f>
        <v>1</v>
      </c>
      <c r="AF159" s="0" t="n">
        <f aca="false">IF($C159&lt;AF$8,1,0)</f>
        <v>1</v>
      </c>
      <c r="AG159" s="0" t="n">
        <f aca="false">IF($C159&lt;AG$8,1,0)</f>
        <v>1</v>
      </c>
    </row>
    <row r="160" customFormat="false" ht="12.75" hidden="false" customHeight="false" outlineLevel="0" collapsed="false">
      <c r="A160" s="0" t="n">
        <f aca="true">RAND()</f>
        <v>0.373909820450912</v>
      </c>
      <c r="B160" s="0" t="n">
        <f aca="true">RAND()</f>
        <v>0.620263848856147</v>
      </c>
      <c r="C160" s="0" t="n">
        <f aca="false">NORMINV(A160,$B$8*D159,$F$8)</f>
        <v>-0.321515667736144</v>
      </c>
      <c r="D160" s="0" t="n">
        <f aca="false">NORMINV(B160,$B$8*C160,$F$8)</f>
        <v>0.30617382285224</v>
      </c>
      <c r="M160" s="0" t="n">
        <f aca="false">IF($C160&lt;M$8,1,0)</f>
        <v>0</v>
      </c>
      <c r="N160" s="0" t="n">
        <f aca="false">IF($C160&lt;N$8,1,0)</f>
        <v>0</v>
      </c>
      <c r="O160" s="0" t="n">
        <f aca="false">IF($C160&lt;O$8,1,0)</f>
        <v>0</v>
      </c>
      <c r="P160" s="0" t="n">
        <f aca="false">IF($C160&lt;P$8,1,0)</f>
        <v>0</v>
      </c>
      <c r="Q160" s="0" t="n">
        <f aca="false">IF($C160&lt;Q$8,1,0)</f>
        <v>0</v>
      </c>
      <c r="R160" s="0" t="n">
        <f aca="false">IF($C160&lt;R$8,1,0)</f>
        <v>0</v>
      </c>
      <c r="S160" s="0" t="n">
        <f aca="false">IF($C160&lt;S$8,1,0)</f>
        <v>0</v>
      </c>
      <c r="T160" s="0" t="n">
        <f aca="false">IF($C160&lt;T$8,1,0)</f>
        <v>0</v>
      </c>
      <c r="U160" s="0" t="n">
        <f aca="false">IF($C160&lt;U$8,1,0)</f>
        <v>0</v>
      </c>
      <c r="V160" s="0" t="n">
        <f aca="false">IF($C160&lt;V$8,1,0)</f>
        <v>1</v>
      </c>
      <c r="W160" s="0" t="n">
        <f aca="false">IF($C160&lt;W$8,1,0)</f>
        <v>1</v>
      </c>
      <c r="X160" s="0" t="n">
        <f aca="false">IF($C160&lt;X$8,1,0)</f>
        <v>1</v>
      </c>
      <c r="Y160" s="0" t="n">
        <f aca="false">IF($C160&lt;Y$8,1,0)</f>
        <v>1</v>
      </c>
      <c r="Z160" s="0" t="n">
        <f aca="false">IF($C160&lt;Z$8,1,0)</f>
        <v>1</v>
      </c>
      <c r="AA160" s="0" t="n">
        <f aca="false">IF($C160&lt;AA$8,1,0)</f>
        <v>1</v>
      </c>
      <c r="AB160" s="0" t="n">
        <f aca="false">IF($C160&lt;AB$8,1,0)</f>
        <v>1</v>
      </c>
      <c r="AC160" s="0" t="n">
        <f aca="false">IF($C160&lt;AC$8,1,0)</f>
        <v>1</v>
      </c>
      <c r="AD160" s="0" t="n">
        <f aca="false">IF($C160&lt;AD$8,1,0)</f>
        <v>1</v>
      </c>
      <c r="AE160" s="0" t="n">
        <f aca="false">IF($C160&lt;AE$8,1,0)</f>
        <v>1</v>
      </c>
      <c r="AF160" s="0" t="n">
        <f aca="false">IF($C160&lt;AF$8,1,0)</f>
        <v>1</v>
      </c>
      <c r="AG160" s="0" t="n">
        <f aca="false">IF($C160&lt;AG$8,1,0)</f>
        <v>1</v>
      </c>
    </row>
    <row r="161" customFormat="false" ht="12.75" hidden="false" customHeight="false" outlineLevel="0" collapsed="false">
      <c r="A161" s="0" t="n">
        <f aca="true">RAND()</f>
        <v>0.105165567074772</v>
      </c>
      <c r="B161" s="0" t="n">
        <f aca="true">RAND()</f>
        <v>0.486045569453391</v>
      </c>
      <c r="C161" s="0" t="n">
        <f aca="false">NORMINV(A161,$B$8*D160,$F$8)</f>
        <v>-1.25265542646716</v>
      </c>
      <c r="D161" s="0" t="n">
        <f aca="false">NORMINV(B161,$B$8*C161,$F$8)</f>
        <v>-0.0349857059361212</v>
      </c>
      <c r="M161" s="0" t="n">
        <f aca="false">IF($C161&lt;M$8,1,0)</f>
        <v>0</v>
      </c>
      <c r="N161" s="0" t="n">
        <f aca="false">IF($C161&lt;N$8,1,0)</f>
        <v>0</v>
      </c>
      <c r="O161" s="0" t="n">
        <f aca="false">IF($C161&lt;O$8,1,0)</f>
        <v>0</v>
      </c>
      <c r="P161" s="0" t="n">
        <f aca="false">IF($C161&lt;P$8,1,0)</f>
        <v>0</v>
      </c>
      <c r="Q161" s="0" t="n">
        <f aca="false">IF($C161&lt;Q$8,1,0)</f>
        <v>0</v>
      </c>
      <c r="R161" s="0" t="n">
        <f aca="false">IF($C161&lt;R$8,1,0)</f>
        <v>1</v>
      </c>
      <c r="S161" s="0" t="n">
        <f aca="false">IF($C161&lt;S$8,1,0)</f>
        <v>1</v>
      </c>
      <c r="T161" s="0" t="n">
        <f aca="false">IF($C161&lt;T$8,1,0)</f>
        <v>1</v>
      </c>
      <c r="U161" s="0" t="n">
        <f aca="false">IF($C161&lt;U$8,1,0)</f>
        <v>1</v>
      </c>
      <c r="V161" s="0" t="n">
        <f aca="false">IF($C161&lt;V$8,1,0)</f>
        <v>1</v>
      </c>
      <c r="W161" s="0" t="n">
        <f aca="false">IF($C161&lt;W$8,1,0)</f>
        <v>1</v>
      </c>
      <c r="X161" s="0" t="n">
        <f aca="false">IF($C161&lt;X$8,1,0)</f>
        <v>1</v>
      </c>
      <c r="Y161" s="0" t="n">
        <f aca="false">IF($C161&lt;Y$8,1,0)</f>
        <v>1</v>
      </c>
      <c r="Z161" s="0" t="n">
        <f aca="false">IF($C161&lt;Z$8,1,0)</f>
        <v>1</v>
      </c>
      <c r="AA161" s="0" t="n">
        <f aca="false">IF($C161&lt;AA$8,1,0)</f>
        <v>1</v>
      </c>
      <c r="AB161" s="0" t="n">
        <f aca="false">IF($C161&lt;AB$8,1,0)</f>
        <v>1</v>
      </c>
      <c r="AC161" s="0" t="n">
        <f aca="false">IF($C161&lt;AC$8,1,0)</f>
        <v>1</v>
      </c>
      <c r="AD161" s="0" t="n">
        <f aca="false">IF($C161&lt;AD$8,1,0)</f>
        <v>1</v>
      </c>
      <c r="AE161" s="0" t="n">
        <f aca="false">IF($C161&lt;AE$8,1,0)</f>
        <v>1</v>
      </c>
      <c r="AF161" s="0" t="n">
        <f aca="false">IF($C161&lt;AF$8,1,0)</f>
        <v>1</v>
      </c>
      <c r="AG161" s="0" t="n">
        <f aca="false">IF($C161&lt;AG$8,1,0)</f>
        <v>1</v>
      </c>
    </row>
    <row r="162" customFormat="false" ht="12.75" hidden="false" customHeight="false" outlineLevel="0" collapsed="false">
      <c r="A162" s="0" t="n">
        <f aca="true">RAND()</f>
        <v>0.0234428007023705</v>
      </c>
      <c r="B162" s="0" t="n">
        <f aca="true">RAND()</f>
        <v>0.841359964086113</v>
      </c>
      <c r="C162" s="0" t="n">
        <f aca="false">NORMINV(A162,$B$8*D161,$F$8)</f>
        <v>-1.9873321477156</v>
      </c>
      <c r="D162" s="0" t="n">
        <f aca="false">NORMINV(B162,$B$8*C162,$F$8)</f>
        <v>1.00006289395619</v>
      </c>
      <c r="M162" s="0" t="n">
        <f aca="false">IF($C162&lt;M$8,1,0)</f>
        <v>0</v>
      </c>
      <c r="N162" s="0" t="n">
        <f aca="false">IF($C162&lt;N$8,1,0)</f>
        <v>0</v>
      </c>
      <c r="O162" s="0" t="n">
        <f aca="false">IF($C162&lt;O$8,1,0)</f>
        <v>0</v>
      </c>
      <c r="P162" s="0" t="n">
        <f aca="false">IF($C162&lt;P$8,1,0)</f>
        <v>1</v>
      </c>
      <c r="Q162" s="0" t="n">
        <f aca="false">IF($C162&lt;Q$8,1,0)</f>
        <v>1</v>
      </c>
      <c r="R162" s="0" t="n">
        <f aca="false">IF($C162&lt;R$8,1,0)</f>
        <v>1</v>
      </c>
      <c r="S162" s="0" t="n">
        <f aca="false">IF($C162&lt;S$8,1,0)</f>
        <v>1</v>
      </c>
      <c r="T162" s="0" t="n">
        <f aca="false">IF($C162&lt;T$8,1,0)</f>
        <v>1</v>
      </c>
      <c r="U162" s="0" t="n">
        <f aca="false">IF($C162&lt;U$8,1,0)</f>
        <v>1</v>
      </c>
      <c r="V162" s="0" t="n">
        <f aca="false">IF($C162&lt;V$8,1,0)</f>
        <v>1</v>
      </c>
      <c r="W162" s="0" t="n">
        <f aca="false">IF($C162&lt;W$8,1,0)</f>
        <v>1</v>
      </c>
      <c r="X162" s="0" t="n">
        <f aca="false">IF($C162&lt;X$8,1,0)</f>
        <v>1</v>
      </c>
      <c r="Y162" s="0" t="n">
        <f aca="false">IF($C162&lt;Y$8,1,0)</f>
        <v>1</v>
      </c>
      <c r="Z162" s="0" t="n">
        <f aca="false">IF($C162&lt;Z$8,1,0)</f>
        <v>1</v>
      </c>
      <c r="AA162" s="0" t="n">
        <f aca="false">IF($C162&lt;AA$8,1,0)</f>
        <v>1</v>
      </c>
      <c r="AB162" s="0" t="n">
        <f aca="false">IF($C162&lt;AB$8,1,0)</f>
        <v>1</v>
      </c>
      <c r="AC162" s="0" t="n">
        <f aca="false">IF($C162&lt;AC$8,1,0)</f>
        <v>1</v>
      </c>
      <c r="AD162" s="0" t="n">
        <f aca="false">IF($C162&lt;AD$8,1,0)</f>
        <v>1</v>
      </c>
      <c r="AE162" s="0" t="n">
        <f aca="false">IF($C162&lt;AE$8,1,0)</f>
        <v>1</v>
      </c>
      <c r="AF162" s="0" t="n">
        <f aca="false">IF($C162&lt;AF$8,1,0)</f>
        <v>1</v>
      </c>
      <c r="AG162" s="0" t="n">
        <f aca="false">IF($C162&lt;AG$8,1,0)</f>
        <v>1</v>
      </c>
    </row>
    <row r="163" customFormat="false" ht="12.75" hidden="false" customHeight="false" outlineLevel="0" collapsed="false">
      <c r="A163" s="0" t="n">
        <f aca="true">RAND()</f>
        <v>0.0161631626678249</v>
      </c>
      <c r="B163" s="0" t="n">
        <f aca="true">RAND()</f>
        <v>0.553506381936651</v>
      </c>
      <c r="C163" s="0" t="n">
        <f aca="false">NORMINV(A163,$B$8*D162,$F$8)</f>
        <v>-2.14035206442838</v>
      </c>
      <c r="D163" s="0" t="n">
        <f aca="false">NORMINV(B163,$B$8*C163,$F$8)</f>
        <v>0.134525262417249</v>
      </c>
      <c r="M163" s="0" t="n">
        <f aca="false">IF($C163&lt;M$8,1,0)</f>
        <v>0</v>
      </c>
      <c r="N163" s="0" t="n">
        <f aca="false">IF($C163&lt;N$8,1,0)</f>
        <v>0</v>
      </c>
      <c r="O163" s="0" t="n">
        <f aca="false">IF($C163&lt;O$8,1,0)</f>
        <v>1</v>
      </c>
      <c r="P163" s="0" t="n">
        <f aca="false">IF($C163&lt;P$8,1,0)</f>
        <v>1</v>
      </c>
      <c r="Q163" s="0" t="n">
        <f aca="false">IF($C163&lt;Q$8,1,0)</f>
        <v>1</v>
      </c>
      <c r="R163" s="0" t="n">
        <f aca="false">IF($C163&lt;R$8,1,0)</f>
        <v>1</v>
      </c>
      <c r="S163" s="0" t="n">
        <f aca="false">IF($C163&lt;S$8,1,0)</f>
        <v>1</v>
      </c>
      <c r="T163" s="0" t="n">
        <f aca="false">IF($C163&lt;T$8,1,0)</f>
        <v>1</v>
      </c>
      <c r="U163" s="0" t="n">
        <f aca="false">IF($C163&lt;U$8,1,0)</f>
        <v>1</v>
      </c>
      <c r="V163" s="0" t="n">
        <f aca="false">IF($C163&lt;V$8,1,0)</f>
        <v>1</v>
      </c>
      <c r="W163" s="0" t="n">
        <f aca="false">IF($C163&lt;W$8,1,0)</f>
        <v>1</v>
      </c>
      <c r="X163" s="0" t="n">
        <f aca="false">IF($C163&lt;X$8,1,0)</f>
        <v>1</v>
      </c>
      <c r="Y163" s="0" t="n">
        <f aca="false">IF($C163&lt;Y$8,1,0)</f>
        <v>1</v>
      </c>
      <c r="Z163" s="0" t="n">
        <f aca="false">IF($C163&lt;Z$8,1,0)</f>
        <v>1</v>
      </c>
      <c r="AA163" s="0" t="n">
        <f aca="false">IF($C163&lt;AA$8,1,0)</f>
        <v>1</v>
      </c>
      <c r="AB163" s="0" t="n">
        <f aca="false">IF($C163&lt;AB$8,1,0)</f>
        <v>1</v>
      </c>
      <c r="AC163" s="0" t="n">
        <f aca="false">IF($C163&lt;AC$8,1,0)</f>
        <v>1</v>
      </c>
      <c r="AD163" s="0" t="n">
        <f aca="false">IF($C163&lt;AD$8,1,0)</f>
        <v>1</v>
      </c>
      <c r="AE163" s="0" t="n">
        <f aca="false">IF($C163&lt;AE$8,1,0)</f>
        <v>1</v>
      </c>
      <c r="AF163" s="0" t="n">
        <f aca="false">IF($C163&lt;AF$8,1,0)</f>
        <v>1</v>
      </c>
      <c r="AG163" s="0" t="n">
        <f aca="false">IF($C163&lt;AG$8,1,0)</f>
        <v>1</v>
      </c>
    </row>
    <row r="164" customFormat="false" ht="12.75" hidden="false" customHeight="false" outlineLevel="0" collapsed="false">
      <c r="A164" s="0" t="n">
        <f aca="true">RAND()</f>
        <v>0.579233057543601</v>
      </c>
      <c r="B164" s="0" t="n">
        <f aca="true">RAND()</f>
        <v>0.46453149979229</v>
      </c>
      <c r="C164" s="0" t="n">
        <f aca="false">NORMINV(A164,$B$8*D163,$F$8)</f>
        <v>0.19993184449093</v>
      </c>
      <c r="D164" s="0" t="n">
        <f aca="false">NORMINV(B164,$B$8*C164,$F$8)</f>
        <v>-0.089023794921301</v>
      </c>
      <c r="M164" s="0" t="n">
        <f aca="false">IF($C164&lt;M$8,1,0)</f>
        <v>0</v>
      </c>
      <c r="N164" s="0" t="n">
        <f aca="false">IF($C164&lt;N$8,1,0)</f>
        <v>0</v>
      </c>
      <c r="O164" s="0" t="n">
        <f aca="false">IF($C164&lt;O$8,1,0)</f>
        <v>0</v>
      </c>
      <c r="P164" s="0" t="n">
        <f aca="false">IF($C164&lt;P$8,1,0)</f>
        <v>0</v>
      </c>
      <c r="Q164" s="0" t="n">
        <f aca="false">IF($C164&lt;Q$8,1,0)</f>
        <v>0</v>
      </c>
      <c r="R164" s="0" t="n">
        <f aca="false">IF($C164&lt;R$8,1,0)</f>
        <v>0</v>
      </c>
      <c r="S164" s="0" t="n">
        <f aca="false">IF($C164&lt;S$8,1,0)</f>
        <v>0</v>
      </c>
      <c r="T164" s="0" t="n">
        <f aca="false">IF($C164&lt;T$8,1,0)</f>
        <v>0</v>
      </c>
      <c r="U164" s="0" t="n">
        <f aca="false">IF($C164&lt;U$8,1,0)</f>
        <v>0</v>
      </c>
      <c r="V164" s="0" t="n">
        <f aca="false">IF($C164&lt;V$8,1,0)</f>
        <v>0</v>
      </c>
      <c r="W164" s="0" t="n">
        <f aca="false">IF($C164&lt;W$8,1,0)</f>
        <v>0</v>
      </c>
      <c r="X164" s="0" t="n">
        <f aca="false">IF($C164&lt;X$8,1,0)</f>
        <v>1</v>
      </c>
      <c r="Y164" s="0" t="n">
        <f aca="false">IF($C164&lt;Y$8,1,0)</f>
        <v>1</v>
      </c>
      <c r="Z164" s="0" t="n">
        <f aca="false">IF($C164&lt;Z$8,1,0)</f>
        <v>1</v>
      </c>
      <c r="AA164" s="0" t="n">
        <f aca="false">IF($C164&lt;AA$8,1,0)</f>
        <v>1</v>
      </c>
      <c r="AB164" s="0" t="n">
        <f aca="false">IF($C164&lt;AB$8,1,0)</f>
        <v>1</v>
      </c>
      <c r="AC164" s="0" t="n">
        <f aca="false">IF($C164&lt;AC$8,1,0)</f>
        <v>1</v>
      </c>
      <c r="AD164" s="0" t="n">
        <f aca="false">IF($C164&lt;AD$8,1,0)</f>
        <v>1</v>
      </c>
      <c r="AE164" s="0" t="n">
        <f aca="false">IF($C164&lt;AE$8,1,0)</f>
        <v>1</v>
      </c>
      <c r="AF164" s="0" t="n">
        <f aca="false">IF($C164&lt;AF$8,1,0)</f>
        <v>1</v>
      </c>
      <c r="AG164" s="0" t="n">
        <f aca="false">IF($C164&lt;AG$8,1,0)</f>
        <v>1</v>
      </c>
    </row>
    <row r="165" customFormat="false" ht="12.75" hidden="false" customHeight="false" outlineLevel="0" collapsed="false">
      <c r="A165" s="0" t="n">
        <f aca="true">RAND()</f>
        <v>0.942228394068894</v>
      </c>
      <c r="B165" s="0" t="n">
        <f aca="true">RAND()</f>
        <v>0.199655987941542</v>
      </c>
      <c r="C165" s="0" t="n">
        <f aca="false">NORMINV(A165,$B$8*D164,$F$8)</f>
        <v>1.57375884501974</v>
      </c>
      <c r="D165" s="0" t="n">
        <f aca="false">NORMINV(B165,$B$8*C165,$F$8)</f>
        <v>-0.842850651311838</v>
      </c>
      <c r="M165" s="0" t="n">
        <f aca="false">IF($C165&lt;M$8,1,0)</f>
        <v>0</v>
      </c>
      <c r="N165" s="0" t="n">
        <f aca="false">IF($C165&lt;N$8,1,0)</f>
        <v>0</v>
      </c>
      <c r="O165" s="0" t="n">
        <f aca="false">IF($C165&lt;O$8,1,0)</f>
        <v>0</v>
      </c>
      <c r="P165" s="0" t="n">
        <f aca="false">IF($C165&lt;P$8,1,0)</f>
        <v>0</v>
      </c>
      <c r="Q165" s="0" t="n">
        <f aca="false">IF($C165&lt;Q$8,1,0)</f>
        <v>0</v>
      </c>
      <c r="R165" s="0" t="n">
        <f aca="false">IF($C165&lt;R$8,1,0)</f>
        <v>0</v>
      </c>
      <c r="S165" s="0" t="n">
        <f aca="false">IF($C165&lt;S$8,1,0)</f>
        <v>0</v>
      </c>
      <c r="T165" s="0" t="n">
        <f aca="false">IF($C165&lt;T$8,1,0)</f>
        <v>0</v>
      </c>
      <c r="U165" s="0" t="n">
        <f aca="false">IF($C165&lt;U$8,1,0)</f>
        <v>0</v>
      </c>
      <c r="V165" s="0" t="n">
        <f aca="false">IF($C165&lt;V$8,1,0)</f>
        <v>0</v>
      </c>
      <c r="W165" s="0" t="n">
        <f aca="false">IF($C165&lt;W$8,1,0)</f>
        <v>0</v>
      </c>
      <c r="X165" s="0" t="n">
        <f aca="false">IF($C165&lt;X$8,1,0)</f>
        <v>0</v>
      </c>
      <c r="Y165" s="0" t="n">
        <f aca="false">IF($C165&lt;Y$8,1,0)</f>
        <v>0</v>
      </c>
      <c r="Z165" s="0" t="n">
        <f aca="false">IF($C165&lt;Z$8,1,0)</f>
        <v>0</v>
      </c>
      <c r="AA165" s="0" t="n">
        <f aca="false">IF($C165&lt;AA$8,1,0)</f>
        <v>0</v>
      </c>
      <c r="AB165" s="0" t="n">
        <f aca="false">IF($C165&lt;AB$8,1,0)</f>
        <v>0</v>
      </c>
      <c r="AC165" s="0" t="n">
        <f aca="false">IF($C165&lt;AC$8,1,0)</f>
        <v>0</v>
      </c>
      <c r="AD165" s="0" t="n">
        <f aca="false">IF($C165&lt;AD$8,1,0)</f>
        <v>1</v>
      </c>
      <c r="AE165" s="0" t="n">
        <f aca="false">IF($C165&lt;AE$8,1,0)</f>
        <v>1</v>
      </c>
      <c r="AF165" s="0" t="n">
        <f aca="false">IF($C165&lt;AF$8,1,0)</f>
        <v>1</v>
      </c>
      <c r="AG165" s="0" t="n">
        <f aca="false">IF($C165&lt;AG$8,1,0)</f>
        <v>1</v>
      </c>
    </row>
    <row r="166" customFormat="false" ht="12.75" hidden="false" customHeight="false" outlineLevel="0" collapsed="false">
      <c r="A166" s="0" t="n">
        <f aca="true">RAND()</f>
        <v>0.378418954069419</v>
      </c>
      <c r="B166" s="0" t="n">
        <f aca="true">RAND()</f>
        <v>0.996145778214855</v>
      </c>
      <c r="C166" s="0" t="n">
        <f aca="false">NORMINV(A166,$B$8*D165,$F$8)</f>
        <v>-0.309635827247643</v>
      </c>
      <c r="D166" s="0" t="n">
        <f aca="false">NORMINV(B166,$B$8*C166,$F$8)</f>
        <v>2.6645804077274</v>
      </c>
      <c r="M166" s="0" t="n">
        <f aca="false">IF($C166&lt;M$8,1,0)</f>
        <v>0</v>
      </c>
      <c r="N166" s="0" t="n">
        <f aca="false">IF($C166&lt;N$8,1,0)</f>
        <v>0</v>
      </c>
      <c r="O166" s="0" t="n">
        <f aca="false">IF($C166&lt;O$8,1,0)</f>
        <v>0</v>
      </c>
      <c r="P166" s="0" t="n">
        <f aca="false">IF($C166&lt;P$8,1,0)</f>
        <v>0</v>
      </c>
      <c r="Q166" s="0" t="n">
        <f aca="false">IF($C166&lt;Q$8,1,0)</f>
        <v>0</v>
      </c>
      <c r="R166" s="0" t="n">
        <f aca="false">IF($C166&lt;R$8,1,0)</f>
        <v>0</v>
      </c>
      <c r="S166" s="0" t="n">
        <f aca="false">IF($C166&lt;S$8,1,0)</f>
        <v>0</v>
      </c>
      <c r="T166" s="0" t="n">
        <f aca="false">IF($C166&lt;T$8,1,0)</f>
        <v>0</v>
      </c>
      <c r="U166" s="0" t="n">
        <f aca="false">IF($C166&lt;U$8,1,0)</f>
        <v>0</v>
      </c>
      <c r="V166" s="0" t="n">
        <f aca="false">IF($C166&lt;V$8,1,0)</f>
        <v>1</v>
      </c>
      <c r="W166" s="0" t="n">
        <f aca="false">IF($C166&lt;W$8,1,0)</f>
        <v>1</v>
      </c>
      <c r="X166" s="0" t="n">
        <f aca="false">IF($C166&lt;X$8,1,0)</f>
        <v>1</v>
      </c>
      <c r="Y166" s="0" t="n">
        <f aca="false">IF($C166&lt;Y$8,1,0)</f>
        <v>1</v>
      </c>
      <c r="Z166" s="0" t="n">
        <f aca="false">IF($C166&lt;Z$8,1,0)</f>
        <v>1</v>
      </c>
      <c r="AA166" s="0" t="n">
        <f aca="false">IF($C166&lt;AA$8,1,0)</f>
        <v>1</v>
      </c>
      <c r="AB166" s="0" t="n">
        <f aca="false">IF($C166&lt;AB$8,1,0)</f>
        <v>1</v>
      </c>
      <c r="AC166" s="0" t="n">
        <f aca="false">IF($C166&lt;AC$8,1,0)</f>
        <v>1</v>
      </c>
      <c r="AD166" s="0" t="n">
        <f aca="false">IF($C166&lt;AD$8,1,0)</f>
        <v>1</v>
      </c>
      <c r="AE166" s="0" t="n">
        <f aca="false">IF($C166&lt;AE$8,1,0)</f>
        <v>1</v>
      </c>
      <c r="AF166" s="0" t="n">
        <f aca="false">IF($C166&lt;AF$8,1,0)</f>
        <v>1</v>
      </c>
      <c r="AG166" s="0" t="n">
        <f aca="false">IF($C166&lt;AG$8,1,0)</f>
        <v>1</v>
      </c>
    </row>
    <row r="167" customFormat="false" ht="12.75" hidden="false" customHeight="false" outlineLevel="0" collapsed="false">
      <c r="A167" s="0" t="n">
        <f aca="true">RAND()</f>
        <v>0.540685996061503</v>
      </c>
      <c r="B167" s="0" t="n">
        <f aca="true">RAND()</f>
        <v>0.686583014341296</v>
      </c>
      <c r="C167" s="0" t="n">
        <f aca="false">NORMINV(A167,$B$8*D166,$F$8)</f>
        <v>0.102162102833925</v>
      </c>
      <c r="D167" s="0" t="n">
        <f aca="false">NORMINV(B167,$B$8*C167,$F$8)</f>
        <v>0.486187869281628</v>
      </c>
      <c r="M167" s="0" t="n">
        <f aca="false">IF($C167&lt;M$8,1,0)</f>
        <v>0</v>
      </c>
      <c r="N167" s="0" t="n">
        <f aca="false">IF($C167&lt;N$8,1,0)</f>
        <v>0</v>
      </c>
      <c r="O167" s="0" t="n">
        <f aca="false">IF($C167&lt;O$8,1,0)</f>
        <v>0</v>
      </c>
      <c r="P167" s="0" t="n">
        <f aca="false">IF($C167&lt;P$8,1,0)</f>
        <v>0</v>
      </c>
      <c r="Q167" s="0" t="n">
        <f aca="false">IF($C167&lt;Q$8,1,0)</f>
        <v>0</v>
      </c>
      <c r="R167" s="0" t="n">
        <f aca="false">IF($C167&lt;R$8,1,0)</f>
        <v>0</v>
      </c>
      <c r="S167" s="0" t="n">
        <f aca="false">IF($C167&lt;S$8,1,0)</f>
        <v>0</v>
      </c>
      <c r="T167" s="0" t="n">
        <f aca="false">IF($C167&lt;T$8,1,0)</f>
        <v>0</v>
      </c>
      <c r="U167" s="0" t="n">
        <f aca="false">IF($C167&lt;U$8,1,0)</f>
        <v>0</v>
      </c>
      <c r="V167" s="0" t="n">
        <f aca="false">IF($C167&lt;V$8,1,0)</f>
        <v>0</v>
      </c>
      <c r="W167" s="0" t="n">
        <f aca="false">IF($C167&lt;W$8,1,0)</f>
        <v>0</v>
      </c>
      <c r="X167" s="0" t="n">
        <f aca="false">IF($C167&lt;X$8,1,0)</f>
        <v>1</v>
      </c>
      <c r="Y167" s="0" t="n">
        <f aca="false">IF($C167&lt;Y$8,1,0)</f>
        <v>1</v>
      </c>
      <c r="Z167" s="0" t="n">
        <f aca="false">IF($C167&lt;Z$8,1,0)</f>
        <v>1</v>
      </c>
      <c r="AA167" s="0" t="n">
        <f aca="false">IF($C167&lt;AA$8,1,0)</f>
        <v>1</v>
      </c>
      <c r="AB167" s="0" t="n">
        <f aca="false">IF($C167&lt;AB$8,1,0)</f>
        <v>1</v>
      </c>
      <c r="AC167" s="0" t="n">
        <f aca="false">IF($C167&lt;AC$8,1,0)</f>
        <v>1</v>
      </c>
      <c r="AD167" s="0" t="n">
        <f aca="false">IF($C167&lt;AD$8,1,0)</f>
        <v>1</v>
      </c>
      <c r="AE167" s="0" t="n">
        <f aca="false">IF($C167&lt;AE$8,1,0)</f>
        <v>1</v>
      </c>
      <c r="AF167" s="0" t="n">
        <f aca="false">IF($C167&lt;AF$8,1,0)</f>
        <v>1</v>
      </c>
      <c r="AG167" s="0" t="n">
        <f aca="false">IF($C167&lt;AG$8,1,0)</f>
        <v>1</v>
      </c>
    </row>
    <row r="168" customFormat="false" ht="12.75" hidden="false" customHeight="false" outlineLevel="0" collapsed="false">
      <c r="A168" s="0" t="n">
        <f aca="true">RAND()</f>
        <v>0.930021254711162</v>
      </c>
      <c r="B168" s="0" t="n">
        <f aca="true">RAND()</f>
        <v>0.585509492916384</v>
      </c>
      <c r="C168" s="0" t="n">
        <f aca="false">NORMINV(A168,$B$8*D167,$F$8)</f>
        <v>1.47594934742063</v>
      </c>
      <c r="D168" s="0" t="n">
        <f aca="false">NORMINV(B168,$B$8*C168,$F$8)</f>
        <v>0.216008638251195</v>
      </c>
      <c r="M168" s="0" t="n">
        <f aca="false">IF($C168&lt;M$8,1,0)</f>
        <v>0</v>
      </c>
      <c r="N168" s="0" t="n">
        <f aca="false">IF($C168&lt;N$8,1,0)</f>
        <v>0</v>
      </c>
      <c r="O168" s="0" t="n">
        <f aca="false">IF($C168&lt;O$8,1,0)</f>
        <v>0</v>
      </c>
      <c r="P168" s="0" t="n">
        <f aca="false">IF($C168&lt;P$8,1,0)</f>
        <v>0</v>
      </c>
      <c r="Q168" s="0" t="n">
        <f aca="false">IF($C168&lt;Q$8,1,0)</f>
        <v>0</v>
      </c>
      <c r="R168" s="0" t="n">
        <f aca="false">IF($C168&lt;R$8,1,0)</f>
        <v>0</v>
      </c>
      <c r="S168" s="0" t="n">
        <f aca="false">IF($C168&lt;S$8,1,0)</f>
        <v>0</v>
      </c>
      <c r="T168" s="0" t="n">
        <f aca="false">IF($C168&lt;T$8,1,0)</f>
        <v>0</v>
      </c>
      <c r="U168" s="0" t="n">
        <f aca="false">IF($C168&lt;U$8,1,0)</f>
        <v>0</v>
      </c>
      <c r="V168" s="0" t="n">
        <f aca="false">IF($C168&lt;V$8,1,0)</f>
        <v>0</v>
      </c>
      <c r="W168" s="0" t="n">
        <f aca="false">IF($C168&lt;W$8,1,0)</f>
        <v>0</v>
      </c>
      <c r="X168" s="0" t="n">
        <f aca="false">IF($C168&lt;X$8,1,0)</f>
        <v>0</v>
      </c>
      <c r="Y168" s="0" t="n">
        <f aca="false">IF($C168&lt;Y$8,1,0)</f>
        <v>0</v>
      </c>
      <c r="Z168" s="0" t="n">
        <f aca="false">IF($C168&lt;Z$8,1,0)</f>
        <v>0</v>
      </c>
      <c r="AA168" s="0" t="n">
        <f aca="false">IF($C168&lt;AA$8,1,0)</f>
        <v>0</v>
      </c>
      <c r="AB168" s="0" t="n">
        <f aca="false">IF($C168&lt;AB$8,1,0)</f>
        <v>0</v>
      </c>
      <c r="AC168" s="0" t="n">
        <f aca="false">IF($C168&lt;AC$8,1,0)</f>
        <v>1</v>
      </c>
      <c r="AD168" s="0" t="n">
        <f aca="false">IF($C168&lt;AD$8,1,0)</f>
        <v>1</v>
      </c>
      <c r="AE168" s="0" t="n">
        <f aca="false">IF($C168&lt;AE$8,1,0)</f>
        <v>1</v>
      </c>
      <c r="AF168" s="0" t="n">
        <f aca="false">IF($C168&lt;AF$8,1,0)</f>
        <v>1</v>
      </c>
      <c r="AG168" s="0" t="n">
        <f aca="false">IF($C168&lt;AG$8,1,0)</f>
        <v>1</v>
      </c>
    </row>
    <row r="169" customFormat="false" ht="12.75" hidden="false" customHeight="false" outlineLevel="0" collapsed="false">
      <c r="A169" s="0" t="n">
        <f aca="true">RAND()</f>
        <v>0.894498368637377</v>
      </c>
      <c r="B169" s="0" t="n">
        <f aca="true">RAND()</f>
        <v>0.622881103609206</v>
      </c>
      <c r="C169" s="0" t="n">
        <f aca="false">NORMINV(A169,$B$8*D168,$F$8)</f>
        <v>1.25081148760016</v>
      </c>
      <c r="D169" s="0" t="n">
        <f aca="false">NORMINV(B169,$B$8*C169,$F$8)</f>
        <v>0.313056426687447</v>
      </c>
      <c r="M169" s="0" t="n">
        <f aca="false">IF($C169&lt;M$8,1,0)</f>
        <v>0</v>
      </c>
      <c r="N169" s="0" t="n">
        <f aca="false">IF($C169&lt;N$8,1,0)</f>
        <v>0</v>
      </c>
      <c r="O169" s="0" t="n">
        <f aca="false">IF($C169&lt;O$8,1,0)</f>
        <v>0</v>
      </c>
      <c r="P169" s="0" t="n">
        <f aca="false">IF($C169&lt;P$8,1,0)</f>
        <v>0</v>
      </c>
      <c r="Q169" s="0" t="n">
        <f aca="false">IF($C169&lt;Q$8,1,0)</f>
        <v>0</v>
      </c>
      <c r="R169" s="0" t="n">
        <f aca="false">IF($C169&lt;R$8,1,0)</f>
        <v>0</v>
      </c>
      <c r="S169" s="0" t="n">
        <f aca="false">IF($C169&lt;S$8,1,0)</f>
        <v>0</v>
      </c>
      <c r="T169" s="0" t="n">
        <f aca="false">IF($C169&lt;T$8,1,0)</f>
        <v>0</v>
      </c>
      <c r="U169" s="0" t="n">
        <f aca="false">IF($C169&lt;U$8,1,0)</f>
        <v>0</v>
      </c>
      <c r="V169" s="0" t="n">
        <f aca="false">IF($C169&lt;V$8,1,0)</f>
        <v>0</v>
      </c>
      <c r="W169" s="0" t="n">
        <f aca="false">IF($C169&lt;W$8,1,0)</f>
        <v>0</v>
      </c>
      <c r="X169" s="0" t="n">
        <f aca="false">IF($C169&lt;X$8,1,0)</f>
        <v>0</v>
      </c>
      <c r="Y169" s="0" t="n">
        <f aca="false">IF($C169&lt;Y$8,1,0)</f>
        <v>0</v>
      </c>
      <c r="Z169" s="0" t="n">
        <f aca="false">IF($C169&lt;Z$8,1,0)</f>
        <v>0</v>
      </c>
      <c r="AA169" s="0" t="n">
        <f aca="false">IF($C169&lt;AA$8,1,0)</f>
        <v>0</v>
      </c>
      <c r="AB169" s="0" t="n">
        <f aca="false">IF($C169&lt;AB$8,1,0)</f>
        <v>0</v>
      </c>
      <c r="AC169" s="0" t="n">
        <f aca="false">IF($C169&lt;AC$8,1,0)</f>
        <v>1</v>
      </c>
      <c r="AD169" s="0" t="n">
        <f aca="false">IF($C169&lt;AD$8,1,0)</f>
        <v>1</v>
      </c>
      <c r="AE169" s="0" t="n">
        <f aca="false">IF($C169&lt;AE$8,1,0)</f>
        <v>1</v>
      </c>
      <c r="AF169" s="0" t="n">
        <f aca="false">IF($C169&lt;AF$8,1,0)</f>
        <v>1</v>
      </c>
      <c r="AG169" s="0" t="n">
        <f aca="false">IF($C169&lt;AG$8,1,0)</f>
        <v>1</v>
      </c>
    </row>
    <row r="170" customFormat="false" ht="12.75" hidden="false" customHeight="false" outlineLevel="0" collapsed="false">
      <c r="A170" s="0" t="n">
        <f aca="true">RAND()</f>
        <v>0.770356302349703</v>
      </c>
      <c r="B170" s="0" t="n">
        <f aca="true">RAND()</f>
        <v>0.535863403303967</v>
      </c>
      <c r="C170" s="0" t="n">
        <f aca="false">NORMINV(A170,$B$8*D169,$F$8)</f>
        <v>0.740020763959798</v>
      </c>
      <c r="D170" s="0" t="n">
        <f aca="false">NORMINV(B170,$B$8*C170,$F$8)</f>
        <v>0.0900176445960111</v>
      </c>
      <c r="M170" s="0" t="n">
        <f aca="false">IF($C170&lt;M$8,1,0)</f>
        <v>0</v>
      </c>
      <c r="N170" s="0" t="n">
        <f aca="false">IF($C170&lt;N$8,1,0)</f>
        <v>0</v>
      </c>
      <c r="O170" s="0" t="n">
        <f aca="false">IF($C170&lt;O$8,1,0)</f>
        <v>0</v>
      </c>
      <c r="P170" s="0" t="n">
        <f aca="false">IF($C170&lt;P$8,1,0)</f>
        <v>0</v>
      </c>
      <c r="Q170" s="0" t="n">
        <f aca="false">IF($C170&lt;Q$8,1,0)</f>
        <v>0</v>
      </c>
      <c r="R170" s="0" t="n">
        <f aca="false">IF($C170&lt;R$8,1,0)</f>
        <v>0</v>
      </c>
      <c r="S170" s="0" t="n">
        <f aca="false">IF($C170&lt;S$8,1,0)</f>
        <v>0</v>
      </c>
      <c r="T170" s="0" t="n">
        <f aca="false">IF($C170&lt;T$8,1,0)</f>
        <v>0</v>
      </c>
      <c r="U170" s="0" t="n">
        <f aca="false">IF($C170&lt;U$8,1,0)</f>
        <v>0</v>
      </c>
      <c r="V170" s="0" t="n">
        <f aca="false">IF($C170&lt;V$8,1,0)</f>
        <v>0</v>
      </c>
      <c r="W170" s="0" t="n">
        <f aca="false">IF($C170&lt;W$8,1,0)</f>
        <v>0</v>
      </c>
      <c r="X170" s="0" t="n">
        <f aca="false">IF($C170&lt;X$8,1,0)</f>
        <v>0</v>
      </c>
      <c r="Y170" s="0" t="n">
        <f aca="false">IF($C170&lt;Y$8,1,0)</f>
        <v>0</v>
      </c>
      <c r="Z170" s="0" t="n">
        <f aca="false">IF($C170&lt;Z$8,1,0)</f>
        <v>1</v>
      </c>
      <c r="AA170" s="0" t="n">
        <f aca="false">IF($C170&lt;AA$8,1,0)</f>
        <v>1</v>
      </c>
      <c r="AB170" s="0" t="n">
        <f aca="false">IF($C170&lt;AB$8,1,0)</f>
        <v>1</v>
      </c>
      <c r="AC170" s="0" t="n">
        <f aca="false">IF($C170&lt;AC$8,1,0)</f>
        <v>1</v>
      </c>
      <c r="AD170" s="0" t="n">
        <f aca="false">IF($C170&lt;AD$8,1,0)</f>
        <v>1</v>
      </c>
      <c r="AE170" s="0" t="n">
        <f aca="false">IF($C170&lt;AE$8,1,0)</f>
        <v>1</v>
      </c>
      <c r="AF170" s="0" t="n">
        <f aca="false">IF($C170&lt;AF$8,1,0)</f>
        <v>1</v>
      </c>
      <c r="AG170" s="0" t="n">
        <f aca="false">IF($C170&lt;AG$8,1,0)</f>
        <v>1</v>
      </c>
    </row>
    <row r="171" customFormat="false" ht="12.75" hidden="false" customHeight="false" outlineLevel="0" collapsed="false">
      <c r="A171" s="0" t="n">
        <f aca="true">RAND()</f>
        <v>0.763950697932885</v>
      </c>
      <c r="B171" s="0" t="n">
        <f aca="true">RAND()</f>
        <v>0.728731602254072</v>
      </c>
      <c r="C171" s="0" t="n">
        <f aca="false">NORMINV(A171,$B$8*D170,$F$8)</f>
        <v>0.719068679526559</v>
      </c>
      <c r="D171" s="0" t="n">
        <f aca="false">NORMINV(B171,$B$8*C171,$F$8)</f>
        <v>0.608981358020241</v>
      </c>
      <c r="M171" s="0" t="n">
        <f aca="false">IF($C171&lt;M$8,1,0)</f>
        <v>0</v>
      </c>
      <c r="N171" s="0" t="n">
        <f aca="false">IF($C171&lt;N$8,1,0)</f>
        <v>0</v>
      </c>
      <c r="O171" s="0" t="n">
        <f aca="false">IF($C171&lt;O$8,1,0)</f>
        <v>0</v>
      </c>
      <c r="P171" s="0" t="n">
        <f aca="false">IF($C171&lt;P$8,1,0)</f>
        <v>0</v>
      </c>
      <c r="Q171" s="0" t="n">
        <f aca="false">IF($C171&lt;Q$8,1,0)</f>
        <v>0</v>
      </c>
      <c r="R171" s="0" t="n">
        <f aca="false">IF($C171&lt;R$8,1,0)</f>
        <v>0</v>
      </c>
      <c r="S171" s="0" t="n">
        <f aca="false">IF($C171&lt;S$8,1,0)</f>
        <v>0</v>
      </c>
      <c r="T171" s="0" t="n">
        <f aca="false">IF($C171&lt;T$8,1,0)</f>
        <v>0</v>
      </c>
      <c r="U171" s="0" t="n">
        <f aca="false">IF($C171&lt;U$8,1,0)</f>
        <v>0</v>
      </c>
      <c r="V171" s="0" t="n">
        <f aca="false">IF($C171&lt;V$8,1,0)</f>
        <v>0</v>
      </c>
      <c r="W171" s="0" t="n">
        <f aca="false">IF($C171&lt;W$8,1,0)</f>
        <v>0</v>
      </c>
      <c r="X171" s="0" t="n">
        <f aca="false">IF($C171&lt;X$8,1,0)</f>
        <v>0</v>
      </c>
      <c r="Y171" s="0" t="n">
        <f aca="false">IF($C171&lt;Y$8,1,0)</f>
        <v>0</v>
      </c>
      <c r="Z171" s="0" t="n">
        <f aca="false">IF($C171&lt;Z$8,1,0)</f>
        <v>1</v>
      </c>
      <c r="AA171" s="0" t="n">
        <f aca="false">IF($C171&lt;AA$8,1,0)</f>
        <v>1</v>
      </c>
      <c r="AB171" s="0" t="n">
        <f aca="false">IF($C171&lt;AB$8,1,0)</f>
        <v>1</v>
      </c>
      <c r="AC171" s="0" t="n">
        <f aca="false">IF($C171&lt;AC$8,1,0)</f>
        <v>1</v>
      </c>
      <c r="AD171" s="0" t="n">
        <f aca="false">IF($C171&lt;AD$8,1,0)</f>
        <v>1</v>
      </c>
      <c r="AE171" s="0" t="n">
        <f aca="false">IF($C171&lt;AE$8,1,0)</f>
        <v>1</v>
      </c>
      <c r="AF171" s="0" t="n">
        <f aca="false">IF($C171&lt;AF$8,1,0)</f>
        <v>1</v>
      </c>
      <c r="AG171" s="0" t="n">
        <f aca="false">IF($C171&lt;AG$8,1,0)</f>
        <v>1</v>
      </c>
    </row>
    <row r="172" customFormat="false" ht="12.75" hidden="false" customHeight="false" outlineLevel="0" collapsed="false">
      <c r="A172" s="0" t="n">
        <f aca="true">RAND()</f>
        <v>0.987501944033858</v>
      </c>
      <c r="B172" s="0" t="n">
        <f aca="true">RAND()</f>
        <v>0.154377208748557</v>
      </c>
      <c r="C172" s="0" t="n">
        <f aca="false">NORMINV(A172,$B$8*D171,$F$8)</f>
        <v>2.24146280983252</v>
      </c>
      <c r="D172" s="0" t="n">
        <f aca="false">NORMINV(B172,$B$8*C172,$F$8)</f>
        <v>-1.01783912015666</v>
      </c>
      <c r="M172" s="0" t="n">
        <f aca="false">IF($C172&lt;M$8,1,0)</f>
        <v>0</v>
      </c>
      <c r="N172" s="0" t="n">
        <f aca="false">IF($C172&lt;N$8,1,0)</f>
        <v>0</v>
      </c>
      <c r="O172" s="0" t="n">
        <f aca="false">IF($C172&lt;O$8,1,0)</f>
        <v>0</v>
      </c>
      <c r="P172" s="0" t="n">
        <f aca="false">IF($C172&lt;P$8,1,0)</f>
        <v>0</v>
      </c>
      <c r="Q172" s="0" t="n">
        <f aca="false">IF($C172&lt;Q$8,1,0)</f>
        <v>0</v>
      </c>
      <c r="R172" s="0" t="n">
        <f aca="false">IF($C172&lt;R$8,1,0)</f>
        <v>0</v>
      </c>
      <c r="S172" s="0" t="n">
        <f aca="false">IF($C172&lt;S$8,1,0)</f>
        <v>0</v>
      </c>
      <c r="T172" s="0" t="n">
        <f aca="false">IF($C172&lt;T$8,1,0)</f>
        <v>0</v>
      </c>
      <c r="U172" s="0" t="n">
        <f aca="false">IF($C172&lt;U$8,1,0)</f>
        <v>0</v>
      </c>
      <c r="V172" s="0" t="n">
        <f aca="false">IF($C172&lt;V$8,1,0)</f>
        <v>0</v>
      </c>
      <c r="W172" s="0" t="n">
        <f aca="false">IF($C172&lt;W$8,1,0)</f>
        <v>0</v>
      </c>
      <c r="X172" s="0" t="n">
        <f aca="false">IF($C172&lt;X$8,1,0)</f>
        <v>0</v>
      </c>
      <c r="Y172" s="0" t="n">
        <f aca="false">IF($C172&lt;Y$8,1,0)</f>
        <v>0</v>
      </c>
      <c r="Z172" s="0" t="n">
        <f aca="false">IF($C172&lt;Z$8,1,0)</f>
        <v>0</v>
      </c>
      <c r="AA172" s="0" t="n">
        <f aca="false">IF($C172&lt;AA$8,1,0)</f>
        <v>0</v>
      </c>
      <c r="AB172" s="0" t="n">
        <f aca="false">IF($C172&lt;AB$8,1,0)</f>
        <v>0</v>
      </c>
      <c r="AC172" s="0" t="n">
        <f aca="false">IF($C172&lt;AC$8,1,0)</f>
        <v>0</v>
      </c>
      <c r="AD172" s="0" t="n">
        <f aca="false">IF($C172&lt;AD$8,1,0)</f>
        <v>0</v>
      </c>
      <c r="AE172" s="0" t="n">
        <f aca="false">IF($C172&lt;AE$8,1,0)</f>
        <v>0</v>
      </c>
      <c r="AF172" s="0" t="n">
        <f aca="false">IF($C172&lt;AF$8,1,0)</f>
        <v>1</v>
      </c>
      <c r="AG172" s="0" t="n">
        <f aca="false">IF($C172&lt;AG$8,1,0)</f>
        <v>1</v>
      </c>
    </row>
    <row r="173" customFormat="false" ht="12.75" hidden="false" customHeight="false" outlineLevel="0" collapsed="false">
      <c r="A173" s="0" t="n">
        <f aca="true">RAND()</f>
        <v>0.393214136483796</v>
      </c>
      <c r="B173" s="0" t="n">
        <f aca="true">RAND()</f>
        <v>0.106085433317689</v>
      </c>
      <c r="C173" s="0" t="n">
        <f aca="false">NORMINV(A173,$B$8*D172,$F$8)</f>
        <v>-0.270951580250904</v>
      </c>
      <c r="D173" s="0" t="n">
        <f aca="false">NORMINV(B173,$B$8*C173,$F$8)</f>
        <v>-1.24761831885572</v>
      </c>
      <c r="M173" s="0" t="n">
        <f aca="false">IF($C173&lt;M$8,1,0)</f>
        <v>0</v>
      </c>
      <c r="N173" s="0" t="n">
        <f aca="false">IF($C173&lt;N$8,1,0)</f>
        <v>0</v>
      </c>
      <c r="O173" s="0" t="n">
        <f aca="false">IF($C173&lt;O$8,1,0)</f>
        <v>0</v>
      </c>
      <c r="P173" s="0" t="n">
        <f aca="false">IF($C173&lt;P$8,1,0)</f>
        <v>0</v>
      </c>
      <c r="Q173" s="0" t="n">
        <f aca="false">IF($C173&lt;Q$8,1,0)</f>
        <v>0</v>
      </c>
      <c r="R173" s="0" t="n">
        <f aca="false">IF($C173&lt;R$8,1,0)</f>
        <v>0</v>
      </c>
      <c r="S173" s="0" t="n">
        <f aca="false">IF($C173&lt;S$8,1,0)</f>
        <v>0</v>
      </c>
      <c r="T173" s="0" t="n">
        <f aca="false">IF($C173&lt;T$8,1,0)</f>
        <v>0</v>
      </c>
      <c r="U173" s="0" t="n">
        <f aca="false">IF($C173&lt;U$8,1,0)</f>
        <v>0</v>
      </c>
      <c r="V173" s="0" t="n">
        <f aca="false">IF($C173&lt;V$8,1,0)</f>
        <v>1</v>
      </c>
      <c r="W173" s="0" t="n">
        <f aca="false">IF($C173&lt;W$8,1,0)</f>
        <v>1</v>
      </c>
      <c r="X173" s="0" t="n">
        <f aca="false">IF($C173&lt;X$8,1,0)</f>
        <v>1</v>
      </c>
      <c r="Y173" s="0" t="n">
        <f aca="false">IF($C173&lt;Y$8,1,0)</f>
        <v>1</v>
      </c>
      <c r="Z173" s="0" t="n">
        <f aca="false">IF($C173&lt;Z$8,1,0)</f>
        <v>1</v>
      </c>
      <c r="AA173" s="0" t="n">
        <f aca="false">IF($C173&lt;AA$8,1,0)</f>
        <v>1</v>
      </c>
      <c r="AB173" s="0" t="n">
        <f aca="false">IF($C173&lt;AB$8,1,0)</f>
        <v>1</v>
      </c>
      <c r="AC173" s="0" t="n">
        <f aca="false">IF($C173&lt;AC$8,1,0)</f>
        <v>1</v>
      </c>
      <c r="AD173" s="0" t="n">
        <f aca="false">IF($C173&lt;AD$8,1,0)</f>
        <v>1</v>
      </c>
      <c r="AE173" s="0" t="n">
        <f aca="false">IF($C173&lt;AE$8,1,0)</f>
        <v>1</v>
      </c>
      <c r="AF173" s="0" t="n">
        <f aca="false">IF($C173&lt;AF$8,1,0)</f>
        <v>1</v>
      </c>
      <c r="AG173" s="0" t="n">
        <f aca="false">IF($C173&lt;AG$8,1,0)</f>
        <v>1</v>
      </c>
    </row>
    <row r="174" customFormat="false" ht="12.75" hidden="false" customHeight="false" outlineLevel="0" collapsed="false">
      <c r="A174" s="0" t="n">
        <f aca="true">RAND()</f>
        <v>0.691982324904605</v>
      </c>
      <c r="B174" s="0" t="n">
        <f aca="true">RAND()</f>
        <v>0.941204542269477</v>
      </c>
      <c r="C174" s="0" t="n">
        <f aca="false">NORMINV(A174,$B$8*D173,$F$8)</f>
        <v>0.501477157174686</v>
      </c>
      <c r="D174" s="0" t="n">
        <f aca="false">NORMINV(B174,$B$8*C174,$F$8)</f>
        <v>1.56496585598749</v>
      </c>
      <c r="M174" s="0" t="n">
        <f aca="false">IF($C174&lt;M$8,1,0)</f>
        <v>0</v>
      </c>
      <c r="N174" s="0" t="n">
        <f aca="false">IF($C174&lt;N$8,1,0)</f>
        <v>0</v>
      </c>
      <c r="O174" s="0" t="n">
        <f aca="false">IF($C174&lt;O$8,1,0)</f>
        <v>0</v>
      </c>
      <c r="P174" s="0" t="n">
        <f aca="false">IF($C174&lt;P$8,1,0)</f>
        <v>0</v>
      </c>
      <c r="Q174" s="0" t="n">
        <f aca="false">IF($C174&lt;Q$8,1,0)</f>
        <v>0</v>
      </c>
      <c r="R174" s="0" t="n">
        <f aca="false">IF($C174&lt;R$8,1,0)</f>
        <v>0</v>
      </c>
      <c r="S174" s="0" t="n">
        <f aca="false">IF($C174&lt;S$8,1,0)</f>
        <v>0</v>
      </c>
      <c r="T174" s="0" t="n">
        <f aca="false">IF($C174&lt;T$8,1,0)</f>
        <v>0</v>
      </c>
      <c r="U174" s="0" t="n">
        <f aca="false">IF($C174&lt;U$8,1,0)</f>
        <v>0</v>
      </c>
      <c r="V174" s="0" t="n">
        <f aca="false">IF($C174&lt;V$8,1,0)</f>
        <v>0</v>
      </c>
      <c r="W174" s="0" t="n">
        <f aca="false">IF($C174&lt;W$8,1,0)</f>
        <v>0</v>
      </c>
      <c r="X174" s="0" t="n">
        <f aca="false">IF($C174&lt;X$8,1,0)</f>
        <v>0</v>
      </c>
      <c r="Y174" s="0" t="n">
        <f aca="false">IF($C174&lt;Y$8,1,0)</f>
        <v>0</v>
      </c>
      <c r="Z174" s="0" t="n">
        <f aca="false">IF($C174&lt;Z$8,1,0)</f>
        <v>1</v>
      </c>
      <c r="AA174" s="0" t="n">
        <f aca="false">IF($C174&lt;AA$8,1,0)</f>
        <v>1</v>
      </c>
      <c r="AB174" s="0" t="n">
        <f aca="false">IF($C174&lt;AB$8,1,0)</f>
        <v>1</v>
      </c>
      <c r="AC174" s="0" t="n">
        <f aca="false">IF($C174&lt;AC$8,1,0)</f>
        <v>1</v>
      </c>
      <c r="AD174" s="0" t="n">
        <f aca="false">IF($C174&lt;AD$8,1,0)</f>
        <v>1</v>
      </c>
      <c r="AE174" s="0" t="n">
        <f aca="false">IF($C174&lt;AE$8,1,0)</f>
        <v>1</v>
      </c>
      <c r="AF174" s="0" t="n">
        <f aca="false">IF($C174&lt;AF$8,1,0)</f>
        <v>1</v>
      </c>
      <c r="AG174" s="0" t="n">
        <f aca="false">IF($C174&lt;AG$8,1,0)</f>
        <v>1</v>
      </c>
    </row>
    <row r="175" customFormat="false" ht="12.75" hidden="false" customHeight="false" outlineLevel="0" collapsed="false">
      <c r="A175" s="0" t="n">
        <f aca="true">RAND()</f>
        <v>0.397103779077475</v>
      </c>
      <c r="B175" s="0" t="n">
        <f aca="true">RAND()</f>
        <v>0.239159086613232</v>
      </c>
      <c r="C175" s="0" t="n">
        <f aca="false">NORMINV(A175,$B$8*D174,$F$8)</f>
        <v>-0.260850812035056</v>
      </c>
      <c r="D175" s="0" t="n">
        <f aca="false">NORMINV(B175,$B$8*C175,$F$8)</f>
        <v>-0.709010157970631</v>
      </c>
      <c r="M175" s="0" t="n">
        <f aca="false">IF($C175&lt;M$8,1,0)</f>
        <v>0</v>
      </c>
      <c r="N175" s="0" t="n">
        <f aca="false">IF($C175&lt;N$8,1,0)</f>
        <v>0</v>
      </c>
      <c r="O175" s="0" t="n">
        <f aca="false">IF($C175&lt;O$8,1,0)</f>
        <v>0</v>
      </c>
      <c r="P175" s="0" t="n">
        <f aca="false">IF($C175&lt;P$8,1,0)</f>
        <v>0</v>
      </c>
      <c r="Q175" s="0" t="n">
        <f aca="false">IF($C175&lt;Q$8,1,0)</f>
        <v>0</v>
      </c>
      <c r="R175" s="0" t="n">
        <f aca="false">IF($C175&lt;R$8,1,0)</f>
        <v>0</v>
      </c>
      <c r="S175" s="0" t="n">
        <f aca="false">IF($C175&lt;S$8,1,0)</f>
        <v>0</v>
      </c>
      <c r="T175" s="0" t="n">
        <f aca="false">IF($C175&lt;T$8,1,0)</f>
        <v>0</v>
      </c>
      <c r="U175" s="0" t="n">
        <f aca="false">IF($C175&lt;U$8,1,0)</f>
        <v>0</v>
      </c>
      <c r="V175" s="0" t="n">
        <f aca="false">IF($C175&lt;V$8,1,0)</f>
        <v>1</v>
      </c>
      <c r="W175" s="0" t="n">
        <f aca="false">IF($C175&lt;W$8,1,0)</f>
        <v>1</v>
      </c>
      <c r="X175" s="0" t="n">
        <f aca="false">IF($C175&lt;X$8,1,0)</f>
        <v>1</v>
      </c>
      <c r="Y175" s="0" t="n">
        <f aca="false">IF($C175&lt;Y$8,1,0)</f>
        <v>1</v>
      </c>
      <c r="Z175" s="0" t="n">
        <f aca="false">IF($C175&lt;Z$8,1,0)</f>
        <v>1</v>
      </c>
      <c r="AA175" s="0" t="n">
        <f aca="false">IF($C175&lt;AA$8,1,0)</f>
        <v>1</v>
      </c>
      <c r="AB175" s="0" t="n">
        <f aca="false">IF($C175&lt;AB$8,1,0)</f>
        <v>1</v>
      </c>
      <c r="AC175" s="0" t="n">
        <f aca="false">IF($C175&lt;AC$8,1,0)</f>
        <v>1</v>
      </c>
      <c r="AD175" s="0" t="n">
        <f aca="false">IF($C175&lt;AD$8,1,0)</f>
        <v>1</v>
      </c>
      <c r="AE175" s="0" t="n">
        <f aca="false">IF($C175&lt;AE$8,1,0)</f>
        <v>1</v>
      </c>
      <c r="AF175" s="0" t="n">
        <f aca="false">IF($C175&lt;AF$8,1,0)</f>
        <v>1</v>
      </c>
      <c r="AG175" s="0" t="n">
        <f aca="false">IF($C175&lt;AG$8,1,0)</f>
        <v>1</v>
      </c>
    </row>
    <row r="176" customFormat="false" ht="12.75" hidden="false" customHeight="false" outlineLevel="0" collapsed="false">
      <c r="A176" s="0" t="n">
        <f aca="true">RAND()</f>
        <v>0.433105164904338</v>
      </c>
      <c r="B176" s="0" t="n">
        <f aca="true">RAND()</f>
        <v>0.55731169221546</v>
      </c>
      <c r="C176" s="0" t="n">
        <f aca="false">NORMINV(A176,$B$8*D175,$F$8)</f>
        <v>-0.168474084520166</v>
      </c>
      <c r="D176" s="0" t="n">
        <f aca="false">NORMINV(B176,$B$8*C176,$F$8)</f>
        <v>0.144156847602046</v>
      </c>
      <c r="M176" s="0" t="n">
        <f aca="false">IF($C176&lt;M$8,1,0)</f>
        <v>0</v>
      </c>
      <c r="N176" s="0" t="n">
        <f aca="false">IF($C176&lt;N$8,1,0)</f>
        <v>0</v>
      </c>
      <c r="O176" s="0" t="n">
        <f aca="false">IF($C176&lt;O$8,1,0)</f>
        <v>0</v>
      </c>
      <c r="P176" s="0" t="n">
        <f aca="false">IF($C176&lt;P$8,1,0)</f>
        <v>0</v>
      </c>
      <c r="Q176" s="0" t="n">
        <f aca="false">IF($C176&lt;Q$8,1,0)</f>
        <v>0</v>
      </c>
      <c r="R176" s="0" t="n">
        <f aca="false">IF($C176&lt;R$8,1,0)</f>
        <v>0</v>
      </c>
      <c r="S176" s="0" t="n">
        <f aca="false">IF($C176&lt;S$8,1,0)</f>
        <v>0</v>
      </c>
      <c r="T176" s="0" t="n">
        <f aca="false">IF($C176&lt;T$8,1,0)</f>
        <v>0</v>
      </c>
      <c r="U176" s="0" t="n">
        <f aca="false">IF($C176&lt;U$8,1,0)</f>
        <v>0</v>
      </c>
      <c r="V176" s="0" t="n">
        <f aca="false">IF($C176&lt;V$8,1,0)</f>
        <v>0</v>
      </c>
      <c r="W176" s="0" t="n">
        <f aca="false">IF($C176&lt;W$8,1,0)</f>
        <v>1</v>
      </c>
      <c r="X176" s="0" t="n">
        <f aca="false">IF($C176&lt;X$8,1,0)</f>
        <v>1</v>
      </c>
      <c r="Y176" s="0" t="n">
        <f aca="false">IF($C176&lt;Y$8,1,0)</f>
        <v>1</v>
      </c>
      <c r="Z176" s="0" t="n">
        <f aca="false">IF($C176&lt;Z$8,1,0)</f>
        <v>1</v>
      </c>
      <c r="AA176" s="0" t="n">
        <f aca="false">IF($C176&lt;AA$8,1,0)</f>
        <v>1</v>
      </c>
      <c r="AB176" s="0" t="n">
        <f aca="false">IF($C176&lt;AB$8,1,0)</f>
        <v>1</v>
      </c>
      <c r="AC176" s="0" t="n">
        <f aca="false">IF($C176&lt;AC$8,1,0)</f>
        <v>1</v>
      </c>
      <c r="AD176" s="0" t="n">
        <f aca="false">IF($C176&lt;AD$8,1,0)</f>
        <v>1</v>
      </c>
      <c r="AE176" s="0" t="n">
        <f aca="false">IF($C176&lt;AE$8,1,0)</f>
        <v>1</v>
      </c>
      <c r="AF176" s="0" t="n">
        <f aca="false">IF($C176&lt;AF$8,1,0)</f>
        <v>1</v>
      </c>
      <c r="AG176" s="0" t="n">
        <f aca="false">IF($C176&lt;AG$8,1,0)</f>
        <v>1</v>
      </c>
    </row>
    <row r="177" customFormat="false" ht="12.75" hidden="false" customHeight="false" outlineLevel="0" collapsed="false">
      <c r="A177" s="0" t="n">
        <f aca="true">RAND()</f>
        <v>0.377898529935409</v>
      </c>
      <c r="B177" s="0" t="n">
        <f aca="true">RAND()</f>
        <v>0.379240309090136</v>
      </c>
      <c r="C177" s="0" t="n">
        <f aca="false">NORMINV(A177,$B$8*D176,$F$8)</f>
        <v>-0.311004685194746</v>
      </c>
      <c r="D177" s="0" t="n">
        <f aca="false">NORMINV(B177,$B$8*C177,$F$8)</f>
        <v>-0.307476617403477</v>
      </c>
      <c r="M177" s="0" t="n">
        <f aca="false">IF($C177&lt;M$8,1,0)</f>
        <v>0</v>
      </c>
      <c r="N177" s="0" t="n">
        <f aca="false">IF($C177&lt;N$8,1,0)</f>
        <v>0</v>
      </c>
      <c r="O177" s="0" t="n">
        <f aca="false">IF($C177&lt;O$8,1,0)</f>
        <v>0</v>
      </c>
      <c r="P177" s="0" t="n">
        <f aca="false">IF($C177&lt;P$8,1,0)</f>
        <v>0</v>
      </c>
      <c r="Q177" s="0" t="n">
        <f aca="false">IF($C177&lt;Q$8,1,0)</f>
        <v>0</v>
      </c>
      <c r="R177" s="0" t="n">
        <f aca="false">IF($C177&lt;R$8,1,0)</f>
        <v>0</v>
      </c>
      <c r="S177" s="0" t="n">
        <f aca="false">IF($C177&lt;S$8,1,0)</f>
        <v>0</v>
      </c>
      <c r="T177" s="0" t="n">
        <f aca="false">IF($C177&lt;T$8,1,0)</f>
        <v>0</v>
      </c>
      <c r="U177" s="0" t="n">
        <f aca="false">IF($C177&lt;U$8,1,0)</f>
        <v>0</v>
      </c>
      <c r="V177" s="0" t="n">
        <f aca="false">IF($C177&lt;V$8,1,0)</f>
        <v>1</v>
      </c>
      <c r="W177" s="0" t="n">
        <f aca="false">IF($C177&lt;W$8,1,0)</f>
        <v>1</v>
      </c>
      <c r="X177" s="0" t="n">
        <f aca="false">IF($C177&lt;X$8,1,0)</f>
        <v>1</v>
      </c>
      <c r="Y177" s="0" t="n">
        <f aca="false">IF($C177&lt;Y$8,1,0)</f>
        <v>1</v>
      </c>
      <c r="Z177" s="0" t="n">
        <f aca="false">IF($C177&lt;Z$8,1,0)</f>
        <v>1</v>
      </c>
      <c r="AA177" s="0" t="n">
        <f aca="false">IF($C177&lt;AA$8,1,0)</f>
        <v>1</v>
      </c>
      <c r="AB177" s="0" t="n">
        <f aca="false">IF($C177&lt;AB$8,1,0)</f>
        <v>1</v>
      </c>
      <c r="AC177" s="0" t="n">
        <f aca="false">IF($C177&lt;AC$8,1,0)</f>
        <v>1</v>
      </c>
      <c r="AD177" s="0" t="n">
        <f aca="false">IF($C177&lt;AD$8,1,0)</f>
        <v>1</v>
      </c>
      <c r="AE177" s="0" t="n">
        <f aca="false">IF($C177&lt;AE$8,1,0)</f>
        <v>1</v>
      </c>
      <c r="AF177" s="0" t="n">
        <f aca="false">IF($C177&lt;AF$8,1,0)</f>
        <v>1</v>
      </c>
      <c r="AG177" s="0" t="n">
        <f aca="false">IF($C177&lt;AG$8,1,0)</f>
        <v>1</v>
      </c>
    </row>
    <row r="178" customFormat="false" ht="12.75" hidden="false" customHeight="false" outlineLevel="0" collapsed="false">
      <c r="A178" s="0" t="n">
        <f aca="true">RAND()</f>
        <v>0.18930870881782</v>
      </c>
      <c r="B178" s="0" t="n">
        <f aca="true">RAND()</f>
        <v>0.793768149952685</v>
      </c>
      <c r="C178" s="0" t="n">
        <f aca="false">NORMINV(A178,$B$8*D177,$F$8)</f>
        <v>-0.880446606945919</v>
      </c>
      <c r="D178" s="0" t="n">
        <f aca="false">NORMINV(B178,$B$8*C178,$F$8)</f>
        <v>0.819565759165639</v>
      </c>
      <c r="M178" s="0" t="n">
        <f aca="false">IF($C178&lt;M$8,1,0)</f>
        <v>0</v>
      </c>
      <c r="N178" s="0" t="n">
        <f aca="false">IF($C178&lt;N$8,1,0)</f>
        <v>0</v>
      </c>
      <c r="O178" s="0" t="n">
        <f aca="false">IF($C178&lt;O$8,1,0)</f>
        <v>0</v>
      </c>
      <c r="P178" s="0" t="n">
        <f aca="false">IF($C178&lt;P$8,1,0)</f>
        <v>0</v>
      </c>
      <c r="Q178" s="0" t="n">
        <f aca="false">IF($C178&lt;Q$8,1,0)</f>
        <v>0</v>
      </c>
      <c r="R178" s="0" t="n">
        <f aca="false">IF($C178&lt;R$8,1,0)</f>
        <v>0</v>
      </c>
      <c r="S178" s="0" t="n">
        <f aca="false">IF($C178&lt;S$8,1,0)</f>
        <v>0</v>
      </c>
      <c r="T178" s="0" t="n">
        <f aca="false">IF($C178&lt;T$8,1,0)</f>
        <v>1</v>
      </c>
      <c r="U178" s="0" t="n">
        <f aca="false">IF($C178&lt;U$8,1,0)</f>
        <v>1</v>
      </c>
      <c r="V178" s="0" t="n">
        <f aca="false">IF($C178&lt;V$8,1,0)</f>
        <v>1</v>
      </c>
      <c r="W178" s="0" t="n">
        <f aca="false">IF($C178&lt;W$8,1,0)</f>
        <v>1</v>
      </c>
      <c r="X178" s="0" t="n">
        <f aca="false">IF($C178&lt;X$8,1,0)</f>
        <v>1</v>
      </c>
      <c r="Y178" s="0" t="n">
        <f aca="false">IF($C178&lt;Y$8,1,0)</f>
        <v>1</v>
      </c>
      <c r="Z178" s="0" t="n">
        <f aca="false">IF($C178&lt;Z$8,1,0)</f>
        <v>1</v>
      </c>
      <c r="AA178" s="0" t="n">
        <f aca="false">IF($C178&lt;AA$8,1,0)</f>
        <v>1</v>
      </c>
      <c r="AB178" s="0" t="n">
        <f aca="false">IF($C178&lt;AB$8,1,0)</f>
        <v>1</v>
      </c>
      <c r="AC178" s="0" t="n">
        <f aca="false">IF($C178&lt;AC$8,1,0)</f>
        <v>1</v>
      </c>
      <c r="AD178" s="0" t="n">
        <f aca="false">IF($C178&lt;AD$8,1,0)</f>
        <v>1</v>
      </c>
      <c r="AE178" s="0" t="n">
        <f aca="false">IF($C178&lt;AE$8,1,0)</f>
        <v>1</v>
      </c>
      <c r="AF178" s="0" t="n">
        <f aca="false">IF($C178&lt;AF$8,1,0)</f>
        <v>1</v>
      </c>
      <c r="AG178" s="0" t="n">
        <f aca="false">IF($C178&lt;AG$8,1,0)</f>
        <v>1</v>
      </c>
    </row>
    <row r="179" customFormat="false" ht="12.75" hidden="false" customHeight="false" outlineLevel="0" collapsed="false">
      <c r="A179" s="0" t="n">
        <f aca="true">RAND()</f>
        <v>0.278815084809149</v>
      </c>
      <c r="B179" s="0" t="n">
        <f aca="true">RAND()</f>
        <v>0.309020808082763</v>
      </c>
      <c r="C179" s="0" t="n">
        <f aca="false">NORMINV(A179,$B$8*D178,$F$8)</f>
        <v>-0.586365133358864</v>
      </c>
      <c r="D179" s="0" t="n">
        <f aca="false">NORMINV(B179,$B$8*C179,$F$8)</f>
        <v>-0.498627800850603</v>
      </c>
      <c r="M179" s="0" t="n">
        <f aca="false">IF($C179&lt;M$8,1,0)</f>
        <v>0</v>
      </c>
      <c r="N179" s="0" t="n">
        <f aca="false">IF($C179&lt;N$8,1,0)</f>
        <v>0</v>
      </c>
      <c r="O179" s="0" t="n">
        <f aca="false">IF($C179&lt;O$8,1,0)</f>
        <v>0</v>
      </c>
      <c r="P179" s="0" t="n">
        <f aca="false">IF($C179&lt;P$8,1,0)</f>
        <v>0</v>
      </c>
      <c r="Q179" s="0" t="n">
        <f aca="false">IF($C179&lt;Q$8,1,0)</f>
        <v>0</v>
      </c>
      <c r="R179" s="0" t="n">
        <f aca="false">IF($C179&lt;R$8,1,0)</f>
        <v>0</v>
      </c>
      <c r="S179" s="0" t="n">
        <f aca="false">IF($C179&lt;S$8,1,0)</f>
        <v>0</v>
      </c>
      <c r="T179" s="0" t="n">
        <f aca="false">IF($C179&lt;T$8,1,0)</f>
        <v>0</v>
      </c>
      <c r="U179" s="0" t="n">
        <f aca="false">IF($C179&lt;U$8,1,0)</f>
        <v>1</v>
      </c>
      <c r="V179" s="0" t="n">
        <f aca="false">IF($C179&lt;V$8,1,0)</f>
        <v>1</v>
      </c>
      <c r="W179" s="0" t="n">
        <f aca="false">IF($C179&lt;W$8,1,0)</f>
        <v>1</v>
      </c>
      <c r="X179" s="0" t="n">
        <f aca="false">IF($C179&lt;X$8,1,0)</f>
        <v>1</v>
      </c>
      <c r="Y179" s="0" t="n">
        <f aca="false">IF($C179&lt;Y$8,1,0)</f>
        <v>1</v>
      </c>
      <c r="Z179" s="0" t="n">
        <f aca="false">IF($C179&lt;Z$8,1,0)</f>
        <v>1</v>
      </c>
      <c r="AA179" s="0" t="n">
        <f aca="false">IF($C179&lt;AA$8,1,0)</f>
        <v>1</v>
      </c>
      <c r="AB179" s="0" t="n">
        <f aca="false">IF($C179&lt;AB$8,1,0)</f>
        <v>1</v>
      </c>
      <c r="AC179" s="0" t="n">
        <f aca="false">IF($C179&lt;AC$8,1,0)</f>
        <v>1</v>
      </c>
      <c r="AD179" s="0" t="n">
        <f aca="false">IF($C179&lt;AD$8,1,0)</f>
        <v>1</v>
      </c>
      <c r="AE179" s="0" t="n">
        <f aca="false">IF($C179&lt;AE$8,1,0)</f>
        <v>1</v>
      </c>
      <c r="AF179" s="0" t="n">
        <f aca="false">IF($C179&lt;AF$8,1,0)</f>
        <v>1</v>
      </c>
      <c r="AG179" s="0" t="n">
        <f aca="false">IF($C179&lt;AG$8,1,0)</f>
        <v>1</v>
      </c>
    </row>
    <row r="180" customFormat="false" ht="12.75" hidden="false" customHeight="false" outlineLevel="0" collapsed="false">
      <c r="A180" s="0" t="n">
        <f aca="true">RAND()</f>
        <v>0.0938757432320777</v>
      </c>
      <c r="B180" s="0" t="n">
        <f aca="true">RAND()</f>
        <v>0.824923226740596</v>
      </c>
      <c r="C180" s="0" t="n">
        <f aca="false">NORMINV(A180,$B$8*D179,$F$8)</f>
        <v>-1.31726000510759</v>
      </c>
      <c r="D180" s="0" t="n">
        <f aca="false">NORMINV(B180,$B$8*C180,$F$8)</f>
        <v>0.934291502319508</v>
      </c>
      <c r="M180" s="0" t="n">
        <f aca="false">IF($C180&lt;M$8,1,0)</f>
        <v>0</v>
      </c>
      <c r="N180" s="0" t="n">
        <f aca="false">IF($C180&lt;N$8,1,0)</f>
        <v>0</v>
      </c>
      <c r="O180" s="0" t="n">
        <f aca="false">IF($C180&lt;O$8,1,0)</f>
        <v>0</v>
      </c>
      <c r="P180" s="0" t="n">
        <f aca="false">IF($C180&lt;P$8,1,0)</f>
        <v>0</v>
      </c>
      <c r="Q180" s="0" t="n">
        <f aca="false">IF($C180&lt;Q$8,1,0)</f>
        <v>0</v>
      </c>
      <c r="R180" s="0" t="n">
        <f aca="false">IF($C180&lt;R$8,1,0)</f>
        <v>1</v>
      </c>
      <c r="S180" s="0" t="n">
        <f aca="false">IF($C180&lt;S$8,1,0)</f>
        <v>1</v>
      </c>
      <c r="T180" s="0" t="n">
        <f aca="false">IF($C180&lt;T$8,1,0)</f>
        <v>1</v>
      </c>
      <c r="U180" s="0" t="n">
        <f aca="false">IF($C180&lt;U$8,1,0)</f>
        <v>1</v>
      </c>
      <c r="V180" s="0" t="n">
        <f aca="false">IF($C180&lt;V$8,1,0)</f>
        <v>1</v>
      </c>
      <c r="W180" s="0" t="n">
        <f aca="false">IF($C180&lt;W$8,1,0)</f>
        <v>1</v>
      </c>
      <c r="X180" s="0" t="n">
        <f aca="false">IF($C180&lt;X$8,1,0)</f>
        <v>1</v>
      </c>
      <c r="Y180" s="0" t="n">
        <f aca="false">IF($C180&lt;Y$8,1,0)</f>
        <v>1</v>
      </c>
      <c r="Z180" s="0" t="n">
        <f aca="false">IF($C180&lt;Z$8,1,0)</f>
        <v>1</v>
      </c>
      <c r="AA180" s="0" t="n">
        <f aca="false">IF($C180&lt;AA$8,1,0)</f>
        <v>1</v>
      </c>
      <c r="AB180" s="0" t="n">
        <f aca="false">IF($C180&lt;AB$8,1,0)</f>
        <v>1</v>
      </c>
      <c r="AC180" s="0" t="n">
        <f aca="false">IF($C180&lt;AC$8,1,0)</f>
        <v>1</v>
      </c>
      <c r="AD180" s="0" t="n">
        <f aca="false">IF($C180&lt;AD$8,1,0)</f>
        <v>1</v>
      </c>
      <c r="AE180" s="0" t="n">
        <f aca="false">IF($C180&lt;AE$8,1,0)</f>
        <v>1</v>
      </c>
      <c r="AF180" s="0" t="n">
        <f aca="false">IF($C180&lt;AF$8,1,0)</f>
        <v>1</v>
      </c>
      <c r="AG180" s="0" t="n">
        <f aca="false">IF($C180&lt;AG$8,1,0)</f>
        <v>1</v>
      </c>
    </row>
    <row r="181" customFormat="false" ht="12.75" hidden="false" customHeight="false" outlineLevel="0" collapsed="false">
      <c r="A181" s="0" t="n">
        <f aca="true">RAND()</f>
        <v>0.0938891458050985</v>
      </c>
      <c r="B181" s="0" t="n">
        <f aca="true">RAND()</f>
        <v>0.69842806890854</v>
      </c>
      <c r="C181" s="0" t="n">
        <f aca="false">NORMINV(A181,$B$8*D180,$F$8)</f>
        <v>-1.31718001367674</v>
      </c>
      <c r="D181" s="0" t="n">
        <f aca="false">NORMINV(B181,$B$8*C181,$F$8)</f>
        <v>0.519884811464049</v>
      </c>
      <c r="M181" s="0" t="n">
        <f aca="false">IF($C181&lt;M$8,1,0)</f>
        <v>0</v>
      </c>
      <c r="N181" s="0" t="n">
        <f aca="false">IF($C181&lt;N$8,1,0)</f>
        <v>0</v>
      </c>
      <c r="O181" s="0" t="n">
        <f aca="false">IF($C181&lt;O$8,1,0)</f>
        <v>0</v>
      </c>
      <c r="P181" s="0" t="n">
        <f aca="false">IF($C181&lt;P$8,1,0)</f>
        <v>0</v>
      </c>
      <c r="Q181" s="0" t="n">
        <f aca="false">IF($C181&lt;Q$8,1,0)</f>
        <v>0</v>
      </c>
      <c r="R181" s="0" t="n">
        <f aca="false">IF($C181&lt;R$8,1,0)</f>
        <v>1</v>
      </c>
      <c r="S181" s="0" t="n">
        <f aca="false">IF($C181&lt;S$8,1,0)</f>
        <v>1</v>
      </c>
      <c r="T181" s="0" t="n">
        <f aca="false">IF($C181&lt;T$8,1,0)</f>
        <v>1</v>
      </c>
      <c r="U181" s="0" t="n">
        <f aca="false">IF($C181&lt;U$8,1,0)</f>
        <v>1</v>
      </c>
      <c r="V181" s="0" t="n">
        <f aca="false">IF($C181&lt;V$8,1,0)</f>
        <v>1</v>
      </c>
      <c r="W181" s="0" t="n">
        <f aca="false">IF($C181&lt;W$8,1,0)</f>
        <v>1</v>
      </c>
      <c r="X181" s="0" t="n">
        <f aca="false">IF($C181&lt;X$8,1,0)</f>
        <v>1</v>
      </c>
      <c r="Y181" s="0" t="n">
        <f aca="false">IF($C181&lt;Y$8,1,0)</f>
        <v>1</v>
      </c>
      <c r="Z181" s="0" t="n">
        <f aca="false">IF($C181&lt;Z$8,1,0)</f>
        <v>1</v>
      </c>
      <c r="AA181" s="0" t="n">
        <f aca="false">IF($C181&lt;AA$8,1,0)</f>
        <v>1</v>
      </c>
      <c r="AB181" s="0" t="n">
        <f aca="false">IF($C181&lt;AB$8,1,0)</f>
        <v>1</v>
      </c>
      <c r="AC181" s="0" t="n">
        <f aca="false">IF($C181&lt;AC$8,1,0)</f>
        <v>1</v>
      </c>
      <c r="AD181" s="0" t="n">
        <f aca="false">IF($C181&lt;AD$8,1,0)</f>
        <v>1</v>
      </c>
      <c r="AE181" s="0" t="n">
        <f aca="false">IF($C181&lt;AE$8,1,0)</f>
        <v>1</v>
      </c>
      <c r="AF181" s="0" t="n">
        <f aca="false">IF($C181&lt;AF$8,1,0)</f>
        <v>1</v>
      </c>
      <c r="AG181" s="0" t="n">
        <f aca="false">IF($C181&lt;AG$8,1,0)</f>
        <v>1</v>
      </c>
    </row>
    <row r="182" customFormat="false" ht="12.75" hidden="false" customHeight="false" outlineLevel="0" collapsed="false">
      <c r="A182" s="0" t="n">
        <f aca="true">RAND()</f>
        <v>0.170726009362433</v>
      </c>
      <c r="B182" s="0" t="n">
        <f aca="true">RAND()</f>
        <v>0.13939713819617</v>
      </c>
      <c r="C182" s="0" t="n">
        <f aca="false">NORMINV(A182,$B$8*D181,$F$8)</f>
        <v>-0.951300173904953</v>
      </c>
      <c r="D182" s="0" t="n">
        <f aca="false">NORMINV(B182,$B$8*C182,$F$8)</f>
        <v>-1.08303187209419</v>
      </c>
      <c r="M182" s="0" t="n">
        <f aca="false">IF($C182&lt;M$8,1,0)</f>
        <v>0</v>
      </c>
      <c r="N182" s="0" t="n">
        <f aca="false">IF($C182&lt;N$8,1,0)</f>
        <v>0</v>
      </c>
      <c r="O182" s="0" t="n">
        <f aca="false">IF($C182&lt;O$8,1,0)</f>
        <v>0</v>
      </c>
      <c r="P182" s="0" t="n">
        <f aca="false">IF($C182&lt;P$8,1,0)</f>
        <v>0</v>
      </c>
      <c r="Q182" s="0" t="n">
        <f aca="false">IF($C182&lt;Q$8,1,0)</f>
        <v>0</v>
      </c>
      <c r="R182" s="0" t="n">
        <f aca="false">IF($C182&lt;R$8,1,0)</f>
        <v>0</v>
      </c>
      <c r="S182" s="0" t="n">
        <f aca="false">IF($C182&lt;S$8,1,0)</f>
        <v>0</v>
      </c>
      <c r="T182" s="0" t="n">
        <f aca="false">IF($C182&lt;T$8,1,0)</f>
        <v>1</v>
      </c>
      <c r="U182" s="0" t="n">
        <f aca="false">IF($C182&lt;U$8,1,0)</f>
        <v>1</v>
      </c>
      <c r="V182" s="0" t="n">
        <f aca="false">IF($C182&lt;V$8,1,0)</f>
        <v>1</v>
      </c>
      <c r="W182" s="0" t="n">
        <f aca="false">IF($C182&lt;W$8,1,0)</f>
        <v>1</v>
      </c>
      <c r="X182" s="0" t="n">
        <f aca="false">IF($C182&lt;X$8,1,0)</f>
        <v>1</v>
      </c>
      <c r="Y182" s="0" t="n">
        <f aca="false">IF($C182&lt;Y$8,1,0)</f>
        <v>1</v>
      </c>
      <c r="Z182" s="0" t="n">
        <f aca="false">IF($C182&lt;Z$8,1,0)</f>
        <v>1</v>
      </c>
      <c r="AA182" s="0" t="n">
        <f aca="false">IF($C182&lt;AA$8,1,0)</f>
        <v>1</v>
      </c>
      <c r="AB182" s="0" t="n">
        <f aca="false">IF($C182&lt;AB$8,1,0)</f>
        <v>1</v>
      </c>
      <c r="AC182" s="0" t="n">
        <f aca="false">IF($C182&lt;AC$8,1,0)</f>
        <v>1</v>
      </c>
      <c r="AD182" s="0" t="n">
        <f aca="false">IF($C182&lt;AD$8,1,0)</f>
        <v>1</v>
      </c>
      <c r="AE182" s="0" t="n">
        <f aca="false">IF($C182&lt;AE$8,1,0)</f>
        <v>1</v>
      </c>
      <c r="AF182" s="0" t="n">
        <f aca="false">IF($C182&lt;AF$8,1,0)</f>
        <v>1</v>
      </c>
      <c r="AG182" s="0" t="n">
        <f aca="false">IF($C182&lt;AG$8,1,0)</f>
        <v>1</v>
      </c>
    </row>
    <row r="183" customFormat="false" ht="12.75" hidden="false" customHeight="false" outlineLevel="0" collapsed="false">
      <c r="A183" s="0" t="n">
        <f aca="true">RAND()</f>
        <v>0.914698505291754</v>
      </c>
      <c r="B183" s="0" t="n">
        <f aca="true">RAND()</f>
        <v>0.919509220826313</v>
      </c>
      <c r="C183" s="0" t="n">
        <f aca="false">NORMINV(A183,$B$8*D182,$F$8)</f>
        <v>1.37026886163262</v>
      </c>
      <c r="D183" s="0" t="n">
        <f aca="false">NORMINV(B183,$B$8*C183,$F$8)</f>
        <v>1.4017779720342</v>
      </c>
      <c r="M183" s="0" t="n">
        <f aca="false">IF($C183&lt;M$8,1,0)</f>
        <v>0</v>
      </c>
      <c r="N183" s="0" t="n">
        <f aca="false">IF($C183&lt;N$8,1,0)</f>
        <v>0</v>
      </c>
      <c r="O183" s="0" t="n">
        <f aca="false">IF($C183&lt;O$8,1,0)</f>
        <v>0</v>
      </c>
      <c r="P183" s="0" t="n">
        <f aca="false">IF($C183&lt;P$8,1,0)</f>
        <v>0</v>
      </c>
      <c r="Q183" s="0" t="n">
        <f aca="false">IF($C183&lt;Q$8,1,0)</f>
        <v>0</v>
      </c>
      <c r="R183" s="0" t="n">
        <f aca="false">IF($C183&lt;R$8,1,0)</f>
        <v>0</v>
      </c>
      <c r="S183" s="0" t="n">
        <f aca="false">IF($C183&lt;S$8,1,0)</f>
        <v>0</v>
      </c>
      <c r="T183" s="0" t="n">
        <f aca="false">IF($C183&lt;T$8,1,0)</f>
        <v>0</v>
      </c>
      <c r="U183" s="0" t="n">
        <f aca="false">IF($C183&lt;U$8,1,0)</f>
        <v>0</v>
      </c>
      <c r="V183" s="0" t="n">
        <f aca="false">IF($C183&lt;V$8,1,0)</f>
        <v>0</v>
      </c>
      <c r="W183" s="0" t="n">
        <f aca="false">IF($C183&lt;W$8,1,0)</f>
        <v>0</v>
      </c>
      <c r="X183" s="0" t="n">
        <f aca="false">IF($C183&lt;X$8,1,0)</f>
        <v>0</v>
      </c>
      <c r="Y183" s="0" t="n">
        <f aca="false">IF($C183&lt;Y$8,1,0)</f>
        <v>0</v>
      </c>
      <c r="Z183" s="0" t="n">
        <f aca="false">IF($C183&lt;Z$8,1,0)</f>
        <v>0</v>
      </c>
      <c r="AA183" s="0" t="n">
        <f aca="false">IF($C183&lt;AA$8,1,0)</f>
        <v>0</v>
      </c>
      <c r="AB183" s="0" t="n">
        <f aca="false">IF($C183&lt;AB$8,1,0)</f>
        <v>0</v>
      </c>
      <c r="AC183" s="0" t="n">
        <f aca="false">IF($C183&lt;AC$8,1,0)</f>
        <v>1</v>
      </c>
      <c r="AD183" s="0" t="n">
        <f aca="false">IF($C183&lt;AD$8,1,0)</f>
        <v>1</v>
      </c>
      <c r="AE183" s="0" t="n">
        <f aca="false">IF($C183&lt;AE$8,1,0)</f>
        <v>1</v>
      </c>
      <c r="AF183" s="0" t="n">
        <f aca="false">IF($C183&lt;AF$8,1,0)</f>
        <v>1</v>
      </c>
      <c r="AG183" s="0" t="n">
        <f aca="false">IF($C183&lt;AG$8,1,0)</f>
        <v>1</v>
      </c>
    </row>
    <row r="184" customFormat="false" ht="12.75" hidden="false" customHeight="false" outlineLevel="0" collapsed="false">
      <c r="A184" s="0" t="n">
        <f aca="true">RAND()</f>
        <v>0.791181481365142</v>
      </c>
      <c r="B184" s="0" t="n">
        <f aca="true">RAND()</f>
        <v>0.0965660829069539</v>
      </c>
      <c r="C184" s="0" t="n">
        <f aca="false">NORMINV(A184,$B$8*D183,$F$8)</f>
        <v>0.810527550586181</v>
      </c>
      <c r="D184" s="0" t="n">
        <f aca="false">NORMINV(B184,$B$8*C184,$F$8)</f>
        <v>-1.3013690396785</v>
      </c>
      <c r="M184" s="0" t="n">
        <f aca="false">IF($C184&lt;M$8,1,0)</f>
        <v>0</v>
      </c>
      <c r="N184" s="0" t="n">
        <f aca="false">IF($C184&lt;N$8,1,0)</f>
        <v>0</v>
      </c>
      <c r="O184" s="0" t="n">
        <f aca="false">IF($C184&lt;O$8,1,0)</f>
        <v>0</v>
      </c>
      <c r="P184" s="0" t="n">
        <f aca="false">IF($C184&lt;P$8,1,0)</f>
        <v>0</v>
      </c>
      <c r="Q184" s="0" t="n">
        <f aca="false">IF($C184&lt;Q$8,1,0)</f>
        <v>0</v>
      </c>
      <c r="R184" s="0" t="n">
        <f aca="false">IF($C184&lt;R$8,1,0)</f>
        <v>0</v>
      </c>
      <c r="S184" s="0" t="n">
        <f aca="false">IF($C184&lt;S$8,1,0)</f>
        <v>0</v>
      </c>
      <c r="T184" s="0" t="n">
        <f aca="false">IF($C184&lt;T$8,1,0)</f>
        <v>0</v>
      </c>
      <c r="U184" s="0" t="n">
        <f aca="false">IF($C184&lt;U$8,1,0)</f>
        <v>0</v>
      </c>
      <c r="V184" s="0" t="n">
        <f aca="false">IF($C184&lt;V$8,1,0)</f>
        <v>0</v>
      </c>
      <c r="W184" s="0" t="n">
        <f aca="false">IF($C184&lt;W$8,1,0)</f>
        <v>0</v>
      </c>
      <c r="X184" s="0" t="n">
        <f aca="false">IF($C184&lt;X$8,1,0)</f>
        <v>0</v>
      </c>
      <c r="Y184" s="0" t="n">
        <f aca="false">IF($C184&lt;Y$8,1,0)</f>
        <v>0</v>
      </c>
      <c r="Z184" s="0" t="n">
        <f aca="false">IF($C184&lt;Z$8,1,0)</f>
        <v>0</v>
      </c>
      <c r="AA184" s="0" t="n">
        <f aca="false">IF($C184&lt;AA$8,1,0)</f>
        <v>1</v>
      </c>
      <c r="AB184" s="0" t="n">
        <f aca="false">IF($C184&lt;AB$8,1,0)</f>
        <v>1</v>
      </c>
      <c r="AC184" s="0" t="n">
        <f aca="false">IF($C184&lt;AC$8,1,0)</f>
        <v>1</v>
      </c>
      <c r="AD184" s="0" t="n">
        <f aca="false">IF($C184&lt;AD$8,1,0)</f>
        <v>1</v>
      </c>
      <c r="AE184" s="0" t="n">
        <f aca="false">IF($C184&lt;AE$8,1,0)</f>
        <v>1</v>
      </c>
      <c r="AF184" s="0" t="n">
        <f aca="false">IF($C184&lt;AF$8,1,0)</f>
        <v>1</v>
      </c>
      <c r="AG184" s="0" t="n">
        <f aca="false">IF($C184&lt;AG$8,1,0)</f>
        <v>1</v>
      </c>
    </row>
    <row r="185" customFormat="false" ht="12.75" hidden="false" customHeight="false" outlineLevel="0" collapsed="false">
      <c r="A185" s="0" t="n">
        <f aca="true">RAND()</f>
        <v>0.7692803699004</v>
      </c>
      <c r="B185" s="0" t="n">
        <f aca="true">RAND()</f>
        <v>0.952544558640121</v>
      </c>
      <c r="C185" s="0" t="n">
        <f aca="false">NORMINV(A185,$B$8*D184,$F$8)</f>
        <v>0.736478971707431</v>
      </c>
      <c r="D185" s="0" t="n">
        <f aca="false">NORMINV(B185,$B$8*C185,$F$8)</f>
        <v>1.67004286656228</v>
      </c>
      <c r="M185" s="0" t="n">
        <f aca="false">IF($C185&lt;M$8,1,0)</f>
        <v>0</v>
      </c>
      <c r="N185" s="0" t="n">
        <f aca="false">IF($C185&lt;N$8,1,0)</f>
        <v>0</v>
      </c>
      <c r="O185" s="0" t="n">
        <f aca="false">IF($C185&lt;O$8,1,0)</f>
        <v>0</v>
      </c>
      <c r="P185" s="0" t="n">
        <f aca="false">IF($C185&lt;P$8,1,0)</f>
        <v>0</v>
      </c>
      <c r="Q185" s="0" t="n">
        <f aca="false">IF($C185&lt;Q$8,1,0)</f>
        <v>0</v>
      </c>
      <c r="R185" s="0" t="n">
        <f aca="false">IF($C185&lt;R$8,1,0)</f>
        <v>0</v>
      </c>
      <c r="S185" s="0" t="n">
        <f aca="false">IF($C185&lt;S$8,1,0)</f>
        <v>0</v>
      </c>
      <c r="T185" s="0" t="n">
        <f aca="false">IF($C185&lt;T$8,1,0)</f>
        <v>0</v>
      </c>
      <c r="U185" s="0" t="n">
        <f aca="false">IF($C185&lt;U$8,1,0)</f>
        <v>0</v>
      </c>
      <c r="V185" s="0" t="n">
        <f aca="false">IF($C185&lt;V$8,1,0)</f>
        <v>0</v>
      </c>
      <c r="W185" s="0" t="n">
        <f aca="false">IF($C185&lt;W$8,1,0)</f>
        <v>0</v>
      </c>
      <c r="X185" s="0" t="n">
        <f aca="false">IF($C185&lt;X$8,1,0)</f>
        <v>0</v>
      </c>
      <c r="Y185" s="0" t="n">
        <f aca="false">IF($C185&lt;Y$8,1,0)</f>
        <v>0</v>
      </c>
      <c r="Z185" s="0" t="n">
        <f aca="false">IF($C185&lt;Z$8,1,0)</f>
        <v>1</v>
      </c>
      <c r="AA185" s="0" t="n">
        <f aca="false">IF($C185&lt;AA$8,1,0)</f>
        <v>1</v>
      </c>
      <c r="AB185" s="0" t="n">
        <f aca="false">IF($C185&lt;AB$8,1,0)</f>
        <v>1</v>
      </c>
      <c r="AC185" s="0" t="n">
        <f aca="false">IF($C185&lt;AC$8,1,0)</f>
        <v>1</v>
      </c>
      <c r="AD185" s="0" t="n">
        <f aca="false">IF($C185&lt;AD$8,1,0)</f>
        <v>1</v>
      </c>
      <c r="AE185" s="0" t="n">
        <f aca="false">IF($C185&lt;AE$8,1,0)</f>
        <v>1</v>
      </c>
      <c r="AF185" s="0" t="n">
        <f aca="false">IF($C185&lt;AF$8,1,0)</f>
        <v>1</v>
      </c>
      <c r="AG185" s="0" t="n">
        <f aca="false">IF($C185&lt;AG$8,1,0)</f>
        <v>1</v>
      </c>
    </row>
    <row r="186" customFormat="false" ht="12.75" hidden="false" customHeight="false" outlineLevel="0" collapsed="false">
      <c r="A186" s="0" t="n">
        <f aca="true">RAND()</f>
        <v>0.928542049749403</v>
      </c>
      <c r="B186" s="0" t="n">
        <f aca="true">RAND()</f>
        <v>0.0891304244743719</v>
      </c>
      <c r="C186" s="0" t="n">
        <f aca="false">NORMINV(A186,$B$8*D185,$F$8)</f>
        <v>1.46501838986948</v>
      </c>
      <c r="D186" s="0" t="n">
        <f aca="false">NORMINV(B186,$B$8*C186,$F$8)</f>
        <v>-1.34612921283966</v>
      </c>
      <c r="M186" s="0" t="n">
        <f aca="false">IF($C186&lt;M$8,1,0)</f>
        <v>0</v>
      </c>
      <c r="N186" s="0" t="n">
        <f aca="false">IF($C186&lt;N$8,1,0)</f>
        <v>0</v>
      </c>
      <c r="O186" s="0" t="n">
        <f aca="false">IF($C186&lt;O$8,1,0)</f>
        <v>0</v>
      </c>
      <c r="P186" s="0" t="n">
        <f aca="false">IF($C186&lt;P$8,1,0)</f>
        <v>0</v>
      </c>
      <c r="Q186" s="0" t="n">
        <f aca="false">IF($C186&lt;Q$8,1,0)</f>
        <v>0</v>
      </c>
      <c r="R186" s="0" t="n">
        <f aca="false">IF($C186&lt;R$8,1,0)</f>
        <v>0</v>
      </c>
      <c r="S186" s="0" t="n">
        <f aca="false">IF($C186&lt;S$8,1,0)</f>
        <v>0</v>
      </c>
      <c r="T186" s="0" t="n">
        <f aca="false">IF($C186&lt;T$8,1,0)</f>
        <v>0</v>
      </c>
      <c r="U186" s="0" t="n">
        <f aca="false">IF($C186&lt;U$8,1,0)</f>
        <v>0</v>
      </c>
      <c r="V186" s="0" t="n">
        <f aca="false">IF($C186&lt;V$8,1,0)</f>
        <v>0</v>
      </c>
      <c r="W186" s="0" t="n">
        <f aca="false">IF($C186&lt;W$8,1,0)</f>
        <v>0</v>
      </c>
      <c r="X186" s="0" t="n">
        <f aca="false">IF($C186&lt;X$8,1,0)</f>
        <v>0</v>
      </c>
      <c r="Y186" s="0" t="n">
        <f aca="false">IF($C186&lt;Y$8,1,0)</f>
        <v>0</v>
      </c>
      <c r="Z186" s="0" t="n">
        <f aca="false">IF($C186&lt;Z$8,1,0)</f>
        <v>0</v>
      </c>
      <c r="AA186" s="0" t="n">
        <f aca="false">IF($C186&lt;AA$8,1,0)</f>
        <v>0</v>
      </c>
      <c r="AB186" s="0" t="n">
        <f aca="false">IF($C186&lt;AB$8,1,0)</f>
        <v>0</v>
      </c>
      <c r="AC186" s="0" t="n">
        <f aca="false">IF($C186&lt;AC$8,1,0)</f>
        <v>1</v>
      </c>
      <c r="AD186" s="0" t="n">
        <f aca="false">IF($C186&lt;AD$8,1,0)</f>
        <v>1</v>
      </c>
      <c r="AE186" s="0" t="n">
        <f aca="false">IF($C186&lt;AE$8,1,0)</f>
        <v>1</v>
      </c>
      <c r="AF186" s="0" t="n">
        <f aca="false">IF($C186&lt;AF$8,1,0)</f>
        <v>1</v>
      </c>
      <c r="AG186" s="0" t="n">
        <f aca="false">IF($C186&lt;AG$8,1,0)</f>
        <v>1</v>
      </c>
    </row>
    <row r="187" customFormat="false" ht="12.75" hidden="false" customHeight="false" outlineLevel="0" collapsed="false">
      <c r="A187" s="0" t="n">
        <f aca="true">RAND()</f>
        <v>0.622578586379627</v>
      </c>
      <c r="B187" s="0" t="n">
        <f aca="true">RAND()</f>
        <v>0.930594522292714</v>
      </c>
      <c r="C187" s="0" t="n">
        <f aca="false">NORMINV(A187,$B$8*D186,$F$8)</f>
        <v>0.312260143893239</v>
      </c>
      <c r="D187" s="0" t="n">
        <f aca="false">NORMINV(B187,$B$8*C187,$F$8)</f>
        <v>1.48023345401336</v>
      </c>
      <c r="M187" s="0" t="n">
        <f aca="false">IF($C187&lt;M$8,1,0)</f>
        <v>0</v>
      </c>
      <c r="N187" s="0" t="n">
        <f aca="false">IF($C187&lt;N$8,1,0)</f>
        <v>0</v>
      </c>
      <c r="O187" s="0" t="n">
        <f aca="false">IF($C187&lt;O$8,1,0)</f>
        <v>0</v>
      </c>
      <c r="P187" s="0" t="n">
        <f aca="false">IF($C187&lt;P$8,1,0)</f>
        <v>0</v>
      </c>
      <c r="Q187" s="0" t="n">
        <f aca="false">IF($C187&lt;Q$8,1,0)</f>
        <v>0</v>
      </c>
      <c r="R187" s="0" t="n">
        <f aca="false">IF($C187&lt;R$8,1,0)</f>
        <v>0</v>
      </c>
      <c r="S187" s="0" t="n">
        <f aca="false">IF($C187&lt;S$8,1,0)</f>
        <v>0</v>
      </c>
      <c r="T187" s="0" t="n">
        <f aca="false">IF($C187&lt;T$8,1,0)</f>
        <v>0</v>
      </c>
      <c r="U187" s="0" t="n">
        <f aca="false">IF($C187&lt;U$8,1,0)</f>
        <v>0</v>
      </c>
      <c r="V187" s="0" t="n">
        <f aca="false">IF($C187&lt;V$8,1,0)</f>
        <v>0</v>
      </c>
      <c r="W187" s="0" t="n">
        <f aca="false">IF($C187&lt;W$8,1,0)</f>
        <v>0</v>
      </c>
      <c r="X187" s="0" t="n">
        <f aca="false">IF($C187&lt;X$8,1,0)</f>
        <v>0</v>
      </c>
      <c r="Y187" s="0" t="n">
        <f aca="false">IF($C187&lt;Y$8,1,0)</f>
        <v>1</v>
      </c>
      <c r="Z187" s="0" t="n">
        <f aca="false">IF($C187&lt;Z$8,1,0)</f>
        <v>1</v>
      </c>
      <c r="AA187" s="0" t="n">
        <f aca="false">IF($C187&lt;AA$8,1,0)</f>
        <v>1</v>
      </c>
      <c r="AB187" s="0" t="n">
        <f aca="false">IF($C187&lt;AB$8,1,0)</f>
        <v>1</v>
      </c>
      <c r="AC187" s="0" t="n">
        <f aca="false">IF($C187&lt;AC$8,1,0)</f>
        <v>1</v>
      </c>
      <c r="AD187" s="0" t="n">
        <f aca="false">IF($C187&lt;AD$8,1,0)</f>
        <v>1</v>
      </c>
      <c r="AE187" s="0" t="n">
        <f aca="false">IF($C187&lt;AE$8,1,0)</f>
        <v>1</v>
      </c>
      <c r="AF187" s="0" t="n">
        <f aca="false">IF($C187&lt;AF$8,1,0)</f>
        <v>1</v>
      </c>
      <c r="AG187" s="0" t="n">
        <f aca="false">IF($C187&lt;AG$8,1,0)</f>
        <v>1</v>
      </c>
    </row>
    <row r="188" customFormat="false" ht="12.75" hidden="false" customHeight="false" outlineLevel="0" collapsed="false">
      <c r="A188" s="0" t="n">
        <f aca="true">RAND()</f>
        <v>0.38340329318549</v>
      </c>
      <c r="B188" s="0" t="n">
        <f aca="true">RAND()</f>
        <v>0.287898252851242</v>
      </c>
      <c r="C188" s="0" t="n">
        <f aca="false">NORMINV(A188,$B$8*D187,$F$8)</f>
        <v>-0.296554586753887</v>
      </c>
      <c r="D188" s="0" t="n">
        <f aca="false">NORMINV(B188,$B$8*C188,$F$8)</f>
        <v>-0.559535213796899</v>
      </c>
      <c r="M188" s="0" t="n">
        <f aca="false">IF($C188&lt;M$8,1,0)</f>
        <v>0</v>
      </c>
      <c r="N188" s="0" t="n">
        <f aca="false">IF($C188&lt;N$8,1,0)</f>
        <v>0</v>
      </c>
      <c r="O188" s="0" t="n">
        <f aca="false">IF($C188&lt;O$8,1,0)</f>
        <v>0</v>
      </c>
      <c r="P188" s="0" t="n">
        <f aca="false">IF($C188&lt;P$8,1,0)</f>
        <v>0</v>
      </c>
      <c r="Q188" s="0" t="n">
        <f aca="false">IF($C188&lt;Q$8,1,0)</f>
        <v>0</v>
      </c>
      <c r="R188" s="0" t="n">
        <f aca="false">IF($C188&lt;R$8,1,0)</f>
        <v>0</v>
      </c>
      <c r="S188" s="0" t="n">
        <f aca="false">IF($C188&lt;S$8,1,0)</f>
        <v>0</v>
      </c>
      <c r="T188" s="0" t="n">
        <f aca="false">IF($C188&lt;T$8,1,0)</f>
        <v>0</v>
      </c>
      <c r="U188" s="0" t="n">
        <f aca="false">IF($C188&lt;U$8,1,0)</f>
        <v>0</v>
      </c>
      <c r="V188" s="0" t="n">
        <f aca="false">IF($C188&lt;V$8,1,0)</f>
        <v>1</v>
      </c>
      <c r="W188" s="0" t="n">
        <f aca="false">IF($C188&lt;W$8,1,0)</f>
        <v>1</v>
      </c>
      <c r="X188" s="0" t="n">
        <f aca="false">IF($C188&lt;X$8,1,0)</f>
        <v>1</v>
      </c>
      <c r="Y188" s="0" t="n">
        <f aca="false">IF($C188&lt;Y$8,1,0)</f>
        <v>1</v>
      </c>
      <c r="Z188" s="0" t="n">
        <f aca="false">IF($C188&lt;Z$8,1,0)</f>
        <v>1</v>
      </c>
      <c r="AA188" s="0" t="n">
        <f aca="false">IF($C188&lt;AA$8,1,0)</f>
        <v>1</v>
      </c>
      <c r="AB188" s="0" t="n">
        <f aca="false">IF($C188&lt;AB$8,1,0)</f>
        <v>1</v>
      </c>
      <c r="AC188" s="0" t="n">
        <f aca="false">IF($C188&lt;AC$8,1,0)</f>
        <v>1</v>
      </c>
      <c r="AD188" s="0" t="n">
        <f aca="false">IF($C188&lt;AD$8,1,0)</f>
        <v>1</v>
      </c>
      <c r="AE188" s="0" t="n">
        <f aca="false">IF($C188&lt;AE$8,1,0)</f>
        <v>1</v>
      </c>
      <c r="AF188" s="0" t="n">
        <f aca="false">IF($C188&lt;AF$8,1,0)</f>
        <v>1</v>
      </c>
      <c r="AG188" s="0" t="n">
        <f aca="false">IF($C188&lt;AG$8,1,0)</f>
        <v>1</v>
      </c>
    </row>
    <row r="189" customFormat="false" ht="12.75" hidden="false" customHeight="false" outlineLevel="0" collapsed="false">
      <c r="A189" s="0" t="n">
        <f aca="true">RAND()</f>
        <v>0.759811437865754</v>
      </c>
      <c r="B189" s="0" t="n">
        <f aca="true">RAND()</f>
        <v>0.519833732159392</v>
      </c>
      <c r="C189" s="0" t="n">
        <f aca="false">NORMINV(A189,$B$8*D188,$F$8)</f>
        <v>0.705696136264288</v>
      </c>
      <c r="D189" s="0" t="n">
        <f aca="false">NORMINV(B189,$B$8*C189,$F$8)</f>
        <v>0.0497362916491819</v>
      </c>
      <c r="M189" s="0" t="n">
        <f aca="false">IF($C189&lt;M$8,1,0)</f>
        <v>0</v>
      </c>
      <c r="N189" s="0" t="n">
        <f aca="false">IF($C189&lt;N$8,1,0)</f>
        <v>0</v>
      </c>
      <c r="O189" s="0" t="n">
        <f aca="false">IF($C189&lt;O$8,1,0)</f>
        <v>0</v>
      </c>
      <c r="P189" s="0" t="n">
        <f aca="false">IF($C189&lt;P$8,1,0)</f>
        <v>0</v>
      </c>
      <c r="Q189" s="0" t="n">
        <f aca="false">IF($C189&lt;Q$8,1,0)</f>
        <v>0</v>
      </c>
      <c r="R189" s="0" t="n">
        <f aca="false">IF($C189&lt;R$8,1,0)</f>
        <v>0</v>
      </c>
      <c r="S189" s="0" t="n">
        <f aca="false">IF($C189&lt;S$8,1,0)</f>
        <v>0</v>
      </c>
      <c r="T189" s="0" t="n">
        <f aca="false">IF($C189&lt;T$8,1,0)</f>
        <v>0</v>
      </c>
      <c r="U189" s="0" t="n">
        <f aca="false">IF($C189&lt;U$8,1,0)</f>
        <v>0</v>
      </c>
      <c r="V189" s="0" t="n">
        <f aca="false">IF($C189&lt;V$8,1,0)</f>
        <v>0</v>
      </c>
      <c r="W189" s="0" t="n">
        <f aca="false">IF($C189&lt;W$8,1,0)</f>
        <v>0</v>
      </c>
      <c r="X189" s="0" t="n">
        <f aca="false">IF($C189&lt;X$8,1,0)</f>
        <v>0</v>
      </c>
      <c r="Y189" s="0" t="n">
        <f aca="false">IF($C189&lt;Y$8,1,0)</f>
        <v>0</v>
      </c>
      <c r="Z189" s="0" t="n">
        <f aca="false">IF($C189&lt;Z$8,1,0)</f>
        <v>1</v>
      </c>
      <c r="AA189" s="0" t="n">
        <f aca="false">IF($C189&lt;AA$8,1,0)</f>
        <v>1</v>
      </c>
      <c r="AB189" s="0" t="n">
        <f aca="false">IF($C189&lt;AB$8,1,0)</f>
        <v>1</v>
      </c>
      <c r="AC189" s="0" t="n">
        <f aca="false">IF($C189&lt;AC$8,1,0)</f>
        <v>1</v>
      </c>
      <c r="AD189" s="0" t="n">
        <f aca="false">IF($C189&lt;AD$8,1,0)</f>
        <v>1</v>
      </c>
      <c r="AE189" s="0" t="n">
        <f aca="false">IF($C189&lt;AE$8,1,0)</f>
        <v>1</v>
      </c>
      <c r="AF189" s="0" t="n">
        <f aca="false">IF($C189&lt;AF$8,1,0)</f>
        <v>1</v>
      </c>
      <c r="AG189" s="0" t="n">
        <f aca="false">IF($C189&lt;AG$8,1,0)</f>
        <v>1</v>
      </c>
    </row>
    <row r="190" customFormat="false" ht="12.75" hidden="false" customHeight="false" outlineLevel="0" collapsed="false">
      <c r="A190" s="0" t="n">
        <f aca="true">RAND()</f>
        <v>0.685455753004748</v>
      </c>
      <c r="B190" s="0" t="n">
        <f aca="true">RAND()</f>
        <v>0.859052965751665</v>
      </c>
      <c r="C190" s="0" t="n">
        <f aca="false">NORMINV(A190,$B$8*D189,$F$8)</f>
        <v>0.483010199794732</v>
      </c>
      <c r="D190" s="0" t="n">
        <f aca="false">NORMINV(B190,$B$8*C190,$F$8)</f>
        <v>1.076074210434</v>
      </c>
      <c r="M190" s="0" t="n">
        <f aca="false">IF($C190&lt;M$8,1,0)</f>
        <v>0</v>
      </c>
      <c r="N190" s="0" t="n">
        <f aca="false">IF($C190&lt;N$8,1,0)</f>
        <v>0</v>
      </c>
      <c r="O190" s="0" t="n">
        <f aca="false">IF($C190&lt;O$8,1,0)</f>
        <v>0</v>
      </c>
      <c r="P190" s="0" t="n">
        <f aca="false">IF($C190&lt;P$8,1,0)</f>
        <v>0</v>
      </c>
      <c r="Q190" s="0" t="n">
        <f aca="false">IF($C190&lt;Q$8,1,0)</f>
        <v>0</v>
      </c>
      <c r="R190" s="0" t="n">
        <f aca="false">IF($C190&lt;R$8,1,0)</f>
        <v>0</v>
      </c>
      <c r="S190" s="0" t="n">
        <f aca="false">IF($C190&lt;S$8,1,0)</f>
        <v>0</v>
      </c>
      <c r="T190" s="0" t="n">
        <f aca="false">IF($C190&lt;T$8,1,0)</f>
        <v>0</v>
      </c>
      <c r="U190" s="0" t="n">
        <f aca="false">IF($C190&lt;U$8,1,0)</f>
        <v>0</v>
      </c>
      <c r="V190" s="0" t="n">
        <f aca="false">IF($C190&lt;V$8,1,0)</f>
        <v>0</v>
      </c>
      <c r="W190" s="0" t="n">
        <f aca="false">IF($C190&lt;W$8,1,0)</f>
        <v>0</v>
      </c>
      <c r="X190" s="0" t="n">
        <f aca="false">IF($C190&lt;X$8,1,0)</f>
        <v>0</v>
      </c>
      <c r="Y190" s="0" t="n">
        <f aca="false">IF($C190&lt;Y$8,1,0)</f>
        <v>1</v>
      </c>
      <c r="Z190" s="0" t="n">
        <f aca="false">IF($C190&lt;Z$8,1,0)</f>
        <v>1</v>
      </c>
      <c r="AA190" s="0" t="n">
        <f aca="false">IF($C190&lt;AA$8,1,0)</f>
        <v>1</v>
      </c>
      <c r="AB190" s="0" t="n">
        <f aca="false">IF($C190&lt;AB$8,1,0)</f>
        <v>1</v>
      </c>
      <c r="AC190" s="0" t="n">
        <f aca="false">IF($C190&lt;AC$8,1,0)</f>
        <v>1</v>
      </c>
      <c r="AD190" s="0" t="n">
        <f aca="false">IF($C190&lt;AD$8,1,0)</f>
        <v>1</v>
      </c>
      <c r="AE190" s="0" t="n">
        <f aca="false">IF($C190&lt;AE$8,1,0)</f>
        <v>1</v>
      </c>
      <c r="AF190" s="0" t="n">
        <f aca="false">IF($C190&lt;AF$8,1,0)</f>
        <v>1</v>
      </c>
      <c r="AG190" s="0" t="n">
        <f aca="false">IF($C190&lt;AG$8,1,0)</f>
        <v>1</v>
      </c>
    </row>
    <row r="191" customFormat="false" ht="12.75" hidden="false" customHeight="false" outlineLevel="0" collapsed="false">
      <c r="A191" s="0" t="n">
        <f aca="true">RAND()</f>
        <v>0.658156602631458</v>
      </c>
      <c r="B191" s="0" t="n">
        <f aca="true">RAND()</f>
        <v>0.763002689979151</v>
      </c>
      <c r="C191" s="0" t="n">
        <f aca="false">NORMINV(A191,$B$8*D190,$F$8)</f>
        <v>0.407437356432749</v>
      </c>
      <c r="D191" s="0" t="n">
        <f aca="false">NORMINV(B191,$B$8*C191,$F$8)</f>
        <v>0.715994702408944</v>
      </c>
      <c r="M191" s="0" t="n">
        <f aca="false">IF($C191&lt;M$8,1,0)</f>
        <v>0</v>
      </c>
      <c r="N191" s="0" t="n">
        <f aca="false">IF($C191&lt;N$8,1,0)</f>
        <v>0</v>
      </c>
      <c r="O191" s="0" t="n">
        <f aca="false">IF($C191&lt;O$8,1,0)</f>
        <v>0</v>
      </c>
      <c r="P191" s="0" t="n">
        <f aca="false">IF($C191&lt;P$8,1,0)</f>
        <v>0</v>
      </c>
      <c r="Q191" s="0" t="n">
        <f aca="false">IF($C191&lt;Q$8,1,0)</f>
        <v>0</v>
      </c>
      <c r="R191" s="0" t="n">
        <f aca="false">IF($C191&lt;R$8,1,0)</f>
        <v>0</v>
      </c>
      <c r="S191" s="0" t="n">
        <f aca="false">IF($C191&lt;S$8,1,0)</f>
        <v>0</v>
      </c>
      <c r="T191" s="0" t="n">
        <f aca="false">IF($C191&lt;T$8,1,0)</f>
        <v>0</v>
      </c>
      <c r="U191" s="0" t="n">
        <f aca="false">IF($C191&lt;U$8,1,0)</f>
        <v>0</v>
      </c>
      <c r="V191" s="0" t="n">
        <f aca="false">IF($C191&lt;V$8,1,0)</f>
        <v>0</v>
      </c>
      <c r="W191" s="0" t="n">
        <f aca="false">IF($C191&lt;W$8,1,0)</f>
        <v>0</v>
      </c>
      <c r="X191" s="0" t="n">
        <f aca="false">IF($C191&lt;X$8,1,0)</f>
        <v>0</v>
      </c>
      <c r="Y191" s="0" t="n">
        <f aca="false">IF($C191&lt;Y$8,1,0)</f>
        <v>1</v>
      </c>
      <c r="Z191" s="0" t="n">
        <f aca="false">IF($C191&lt;Z$8,1,0)</f>
        <v>1</v>
      </c>
      <c r="AA191" s="0" t="n">
        <f aca="false">IF($C191&lt;AA$8,1,0)</f>
        <v>1</v>
      </c>
      <c r="AB191" s="0" t="n">
        <f aca="false">IF($C191&lt;AB$8,1,0)</f>
        <v>1</v>
      </c>
      <c r="AC191" s="0" t="n">
        <f aca="false">IF($C191&lt;AC$8,1,0)</f>
        <v>1</v>
      </c>
      <c r="AD191" s="0" t="n">
        <f aca="false">IF($C191&lt;AD$8,1,0)</f>
        <v>1</v>
      </c>
      <c r="AE191" s="0" t="n">
        <f aca="false">IF($C191&lt;AE$8,1,0)</f>
        <v>1</v>
      </c>
      <c r="AF191" s="0" t="n">
        <f aca="false">IF($C191&lt;AF$8,1,0)</f>
        <v>1</v>
      </c>
      <c r="AG191" s="0" t="n">
        <f aca="false">IF($C191&lt;AG$8,1,0)</f>
        <v>1</v>
      </c>
    </row>
    <row r="192" customFormat="false" ht="12.75" hidden="false" customHeight="false" outlineLevel="0" collapsed="false">
      <c r="A192" s="0" t="n">
        <f aca="true">RAND()</f>
        <v>0.212381322720413</v>
      </c>
      <c r="B192" s="0" t="n">
        <f aca="true">RAND()</f>
        <v>0.768892425355256</v>
      </c>
      <c r="C192" s="0" t="n">
        <f aca="false">NORMINV(A192,$B$8*D191,$F$8)</f>
        <v>-0.79818585363863</v>
      </c>
      <c r="D192" s="0" t="n">
        <f aca="false">NORMINV(B192,$B$8*C192,$F$8)</f>
        <v>0.735204187258264</v>
      </c>
      <c r="M192" s="0" t="n">
        <f aca="false">IF($C192&lt;M$8,1,0)</f>
        <v>0</v>
      </c>
      <c r="N192" s="0" t="n">
        <f aca="false">IF($C192&lt;N$8,1,0)</f>
        <v>0</v>
      </c>
      <c r="O192" s="0" t="n">
        <f aca="false">IF($C192&lt;O$8,1,0)</f>
        <v>0</v>
      </c>
      <c r="P192" s="0" t="n">
        <f aca="false">IF($C192&lt;P$8,1,0)</f>
        <v>0</v>
      </c>
      <c r="Q192" s="0" t="n">
        <f aca="false">IF($C192&lt;Q$8,1,0)</f>
        <v>0</v>
      </c>
      <c r="R192" s="0" t="n">
        <f aca="false">IF($C192&lt;R$8,1,0)</f>
        <v>0</v>
      </c>
      <c r="S192" s="0" t="n">
        <f aca="false">IF($C192&lt;S$8,1,0)</f>
        <v>0</v>
      </c>
      <c r="T192" s="0" t="n">
        <f aca="false">IF($C192&lt;T$8,1,0)</f>
        <v>1</v>
      </c>
      <c r="U192" s="0" t="n">
        <f aca="false">IF($C192&lt;U$8,1,0)</f>
        <v>1</v>
      </c>
      <c r="V192" s="0" t="n">
        <f aca="false">IF($C192&lt;V$8,1,0)</f>
        <v>1</v>
      </c>
      <c r="W192" s="0" t="n">
        <f aca="false">IF($C192&lt;W$8,1,0)</f>
        <v>1</v>
      </c>
      <c r="X192" s="0" t="n">
        <f aca="false">IF($C192&lt;X$8,1,0)</f>
        <v>1</v>
      </c>
      <c r="Y192" s="0" t="n">
        <f aca="false">IF($C192&lt;Y$8,1,0)</f>
        <v>1</v>
      </c>
      <c r="Z192" s="0" t="n">
        <f aca="false">IF($C192&lt;Z$8,1,0)</f>
        <v>1</v>
      </c>
      <c r="AA192" s="0" t="n">
        <f aca="false">IF($C192&lt;AA$8,1,0)</f>
        <v>1</v>
      </c>
      <c r="AB192" s="0" t="n">
        <f aca="false">IF($C192&lt;AB$8,1,0)</f>
        <v>1</v>
      </c>
      <c r="AC192" s="0" t="n">
        <f aca="false">IF($C192&lt;AC$8,1,0)</f>
        <v>1</v>
      </c>
      <c r="AD192" s="0" t="n">
        <f aca="false">IF($C192&lt;AD$8,1,0)</f>
        <v>1</v>
      </c>
      <c r="AE192" s="0" t="n">
        <f aca="false">IF($C192&lt;AE$8,1,0)</f>
        <v>1</v>
      </c>
      <c r="AF192" s="0" t="n">
        <f aca="false">IF($C192&lt;AF$8,1,0)</f>
        <v>1</v>
      </c>
      <c r="AG192" s="0" t="n">
        <f aca="false">IF($C192&lt;AG$8,1,0)</f>
        <v>1</v>
      </c>
    </row>
    <row r="193" customFormat="false" ht="12.75" hidden="false" customHeight="false" outlineLevel="0" collapsed="false">
      <c r="A193" s="0" t="n">
        <f aca="true">RAND()</f>
        <v>0.0378785149329548</v>
      </c>
      <c r="B193" s="0" t="n">
        <f aca="true">RAND()</f>
        <v>0.274825445660411</v>
      </c>
      <c r="C193" s="0" t="n">
        <f aca="false">NORMINV(A193,$B$8*D192,$F$8)</f>
        <v>-1.77585372491886</v>
      </c>
      <c r="D193" s="0" t="n">
        <f aca="false">NORMINV(B193,$B$8*C193,$F$8)</f>
        <v>-0.598283339557778</v>
      </c>
      <c r="M193" s="0" t="n">
        <f aca="false">IF($C193&lt;M$8,1,0)</f>
        <v>0</v>
      </c>
      <c r="N193" s="0" t="n">
        <f aca="false">IF($C193&lt;N$8,1,0)</f>
        <v>0</v>
      </c>
      <c r="O193" s="0" t="n">
        <f aca="false">IF($C193&lt;O$8,1,0)</f>
        <v>0</v>
      </c>
      <c r="P193" s="0" t="n">
        <f aca="false">IF($C193&lt;P$8,1,0)</f>
        <v>1</v>
      </c>
      <c r="Q193" s="0" t="n">
        <f aca="false">IF($C193&lt;Q$8,1,0)</f>
        <v>1</v>
      </c>
      <c r="R193" s="0" t="n">
        <f aca="false">IF($C193&lt;R$8,1,0)</f>
        <v>1</v>
      </c>
      <c r="S193" s="0" t="n">
        <f aca="false">IF($C193&lt;S$8,1,0)</f>
        <v>1</v>
      </c>
      <c r="T193" s="0" t="n">
        <f aca="false">IF($C193&lt;T$8,1,0)</f>
        <v>1</v>
      </c>
      <c r="U193" s="0" t="n">
        <f aca="false">IF($C193&lt;U$8,1,0)</f>
        <v>1</v>
      </c>
      <c r="V193" s="0" t="n">
        <f aca="false">IF($C193&lt;V$8,1,0)</f>
        <v>1</v>
      </c>
      <c r="W193" s="0" t="n">
        <f aca="false">IF($C193&lt;W$8,1,0)</f>
        <v>1</v>
      </c>
      <c r="X193" s="0" t="n">
        <f aca="false">IF($C193&lt;X$8,1,0)</f>
        <v>1</v>
      </c>
      <c r="Y193" s="0" t="n">
        <f aca="false">IF($C193&lt;Y$8,1,0)</f>
        <v>1</v>
      </c>
      <c r="Z193" s="0" t="n">
        <f aca="false">IF($C193&lt;Z$8,1,0)</f>
        <v>1</v>
      </c>
      <c r="AA193" s="0" t="n">
        <f aca="false">IF($C193&lt;AA$8,1,0)</f>
        <v>1</v>
      </c>
      <c r="AB193" s="0" t="n">
        <f aca="false">IF($C193&lt;AB$8,1,0)</f>
        <v>1</v>
      </c>
      <c r="AC193" s="0" t="n">
        <f aca="false">IF($C193&lt;AC$8,1,0)</f>
        <v>1</v>
      </c>
      <c r="AD193" s="0" t="n">
        <f aca="false">IF($C193&lt;AD$8,1,0)</f>
        <v>1</v>
      </c>
      <c r="AE193" s="0" t="n">
        <f aca="false">IF($C193&lt;AE$8,1,0)</f>
        <v>1</v>
      </c>
      <c r="AF193" s="0" t="n">
        <f aca="false">IF($C193&lt;AF$8,1,0)</f>
        <v>1</v>
      </c>
      <c r="AG193" s="0" t="n">
        <f aca="false">IF($C193&lt;AG$8,1,0)</f>
        <v>1</v>
      </c>
    </row>
    <row r="194" customFormat="false" ht="12.75" hidden="false" customHeight="false" outlineLevel="0" collapsed="false">
      <c r="A194" s="0" t="n">
        <f aca="true">RAND()</f>
        <v>0.243342832776427</v>
      </c>
      <c r="B194" s="0" t="n">
        <f aca="true">RAND()</f>
        <v>0.22284481424988</v>
      </c>
      <c r="C194" s="0" t="n">
        <f aca="false">NORMINV(A194,$B$8*D193,$F$8)</f>
        <v>-0.695589944028402</v>
      </c>
      <c r="D194" s="0" t="n">
        <f aca="false">NORMINV(B194,$B$8*C194,$F$8)</f>
        <v>-0.76262071229889</v>
      </c>
      <c r="M194" s="0" t="n">
        <f aca="false">IF($C194&lt;M$8,1,0)</f>
        <v>0</v>
      </c>
      <c r="N194" s="0" t="n">
        <f aca="false">IF($C194&lt;N$8,1,0)</f>
        <v>0</v>
      </c>
      <c r="O194" s="0" t="n">
        <f aca="false">IF($C194&lt;O$8,1,0)</f>
        <v>0</v>
      </c>
      <c r="P194" s="0" t="n">
        <f aca="false">IF($C194&lt;P$8,1,0)</f>
        <v>0</v>
      </c>
      <c r="Q194" s="0" t="n">
        <f aca="false">IF($C194&lt;Q$8,1,0)</f>
        <v>0</v>
      </c>
      <c r="R194" s="0" t="n">
        <f aca="false">IF($C194&lt;R$8,1,0)</f>
        <v>0</v>
      </c>
      <c r="S194" s="0" t="n">
        <f aca="false">IF($C194&lt;S$8,1,0)</f>
        <v>0</v>
      </c>
      <c r="T194" s="0" t="n">
        <f aca="false">IF($C194&lt;T$8,1,0)</f>
        <v>0</v>
      </c>
      <c r="U194" s="0" t="n">
        <f aca="false">IF($C194&lt;U$8,1,0)</f>
        <v>1</v>
      </c>
      <c r="V194" s="0" t="n">
        <f aca="false">IF($C194&lt;V$8,1,0)</f>
        <v>1</v>
      </c>
      <c r="W194" s="0" t="n">
        <f aca="false">IF($C194&lt;W$8,1,0)</f>
        <v>1</v>
      </c>
      <c r="X194" s="0" t="n">
        <f aca="false">IF($C194&lt;X$8,1,0)</f>
        <v>1</v>
      </c>
      <c r="Y194" s="0" t="n">
        <f aca="false">IF($C194&lt;Y$8,1,0)</f>
        <v>1</v>
      </c>
      <c r="Z194" s="0" t="n">
        <f aca="false">IF($C194&lt;Z$8,1,0)</f>
        <v>1</v>
      </c>
      <c r="AA194" s="0" t="n">
        <f aca="false">IF($C194&lt;AA$8,1,0)</f>
        <v>1</v>
      </c>
      <c r="AB194" s="0" t="n">
        <f aca="false">IF($C194&lt;AB$8,1,0)</f>
        <v>1</v>
      </c>
      <c r="AC194" s="0" t="n">
        <f aca="false">IF($C194&lt;AC$8,1,0)</f>
        <v>1</v>
      </c>
      <c r="AD194" s="0" t="n">
        <f aca="false">IF($C194&lt;AD$8,1,0)</f>
        <v>1</v>
      </c>
      <c r="AE194" s="0" t="n">
        <f aca="false">IF($C194&lt;AE$8,1,0)</f>
        <v>1</v>
      </c>
      <c r="AF194" s="0" t="n">
        <f aca="false">IF($C194&lt;AF$8,1,0)</f>
        <v>1</v>
      </c>
      <c r="AG194" s="0" t="n">
        <f aca="false">IF($C194&lt;AG$8,1,0)</f>
        <v>1</v>
      </c>
    </row>
    <row r="195" customFormat="false" ht="12.75" hidden="false" customHeight="false" outlineLevel="0" collapsed="false">
      <c r="A195" s="0" t="n">
        <f aca="true">RAND()</f>
        <v>0.0698535494842311</v>
      </c>
      <c r="B195" s="0" t="n">
        <f aca="true">RAND()</f>
        <v>0.104514080010513</v>
      </c>
      <c r="C195" s="0" t="n">
        <f aca="false">NORMINV(A195,$B$8*D194,$F$8)</f>
        <v>-1.4768826407384</v>
      </c>
      <c r="D195" s="0" t="n">
        <f aca="false">NORMINV(B195,$B$8*C195,$F$8)</f>
        <v>-1.2562422299786</v>
      </c>
      <c r="M195" s="0" t="n">
        <f aca="false">IF($C195&lt;M$8,1,0)</f>
        <v>0</v>
      </c>
      <c r="N195" s="0" t="n">
        <f aca="false">IF($C195&lt;N$8,1,0)</f>
        <v>0</v>
      </c>
      <c r="O195" s="0" t="n">
        <f aca="false">IF($C195&lt;O$8,1,0)</f>
        <v>0</v>
      </c>
      <c r="P195" s="0" t="n">
        <f aca="false">IF($C195&lt;P$8,1,0)</f>
        <v>0</v>
      </c>
      <c r="Q195" s="0" t="n">
        <f aca="false">IF($C195&lt;Q$8,1,0)</f>
        <v>0</v>
      </c>
      <c r="R195" s="0" t="n">
        <f aca="false">IF($C195&lt;R$8,1,0)</f>
        <v>1</v>
      </c>
      <c r="S195" s="0" t="n">
        <f aca="false">IF($C195&lt;S$8,1,0)</f>
        <v>1</v>
      </c>
      <c r="T195" s="0" t="n">
        <f aca="false">IF($C195&lt;T$8,1,0)</f>
        <v>1</v>
      </c>
      <c r="U195" s="0" t="n">
        <f aca="false">IF($C195&lt;U$8,1,0)</f>
        <v>1</v>
      </c>
      <c r="V195" s="0" t="n">
        <f aca="false">IF($C195&lt;V$8,1,0)</f>
        <v>1</v>
      </c>
      <c r="W195" s="0" t="n">
        <f aca="false">IF($C195&lt;W$8,1,0)</f>
        <v>1</v>
      </c>
      <c r="X195" s="0" t="n">
        <f aca="false">IF($C195&lt;X$8,1,0)</f>
        <v>1</v>
      </c>
      <c r="Y195" s="0" t="n">
        <f aca="false">IF($C195&lt;Y$8,1,0)</f>
        <v>1</v>
      </c>
      <c r="Z195" s="0" t="n">
        <f aca="false">IF($C195&lt;Z$8,1,0)</f>
        <v>1</v>
      </c>
      <c r="AA195" s="0" t="n">
        <f aca="false">IF($C195&lt;AA$8,1,0)</f>
        <v>1</v>
      </c>
      <c r="AB195" s="0" t="n">
        <f aca="false">IF($C195&lt;AB$8,1,0)</f>
        <v>1</v>
      </c>
      <c r="AC195" s="0" t="n">
        <f aca="false">IF($C195&lt;AC$8,1,0)</f>
        <v>1</v>
      </c>
      <c r="AD195" s="0" t="n">
        <f aca="false">IF($C195&lt;AD$8,1,0)</f>
        <v>1</v>
      </c>
      <c r="AE195" s="0" t="n">
        <f aca="false">IF($C195&lt;AE$8,1,0)</f>
        <v>1</v>
      </c>
      <c r="AF195" s="0" t="n">
        <f aca="false">IF($C195&lt;AF$8,1,0)</f>
        <v>1</v>
      </c>
      <c r="AG195" s="0" t="n">
        <f aca="false">IF($C195&lt;AG$8,1,0)</f>
        <v>1</v>
      </c>
    </row>
    <row r="196" customFormat="false" ht="12.75" hidden="false" customHeight="false" outlineLevel="0" collapsed="false">
      <c r="A196" s="0" t="n">
        <f aca="true">RAND()</f>
        <v>0.0856458669324593</v>
      </c>
      <c r="B196" s="0" t="n">
        <f aca="true">RAND()</f>
        <v>0.679108002224367</v>
      </c>
      <c r="C196" s="0" t="n">
        <f aca="false">NORMINV(A196,$B$8*D195,$F$8)</f>
        <v>-1.36806499091229</v>
      </c>
      <c r="D196" s="0" t="n">
        <f aca="false">NORMINV(B196,$B$8*C196,$F$8)</f>
        <v>0.465205925769695</v>
      </c>
      <c r="M196" s="0" t="n">
        <f aca="false">IF($C196&lt;M$8,1,0)</f>
        <v>0</v>
      </c>
      <c r="N196" s="0" t="n">
        <f aca="false">IF($C196&lt;N$8,1,0)</f>
        <v>0</v>
      </c>
      <c r="O196" s="0" t="n">
        <f aca="false">IF($C196&lt;O$8,1,0)</f>
        <v>0</v>
      </c>
      <c r="P196" s="0" t="n">
        <f aca="false">IF($C196&lt;P$8,1,0)</f>
        <v>0</v>
      </c>
      <c r="Q196" s="0" t="n">
        <f aca="false">IF($C196&lt;Q$8,1,0)</f>
        <v>0</v>
      </c>
      <c r="R196" s="0" t="n">
        <f aca="false">IF($C196&lt;R$8,1,0)</f>
        <v>1</v>
      </c>
      <c r="S196" s="0" t="n">
        <f aca="false">IF($C196&lt;S$8,1,0)</f>
        <v>1</v>
      </c>
      <c r="T196" s="0" t="n">
        <f aca="false">IF($C196&lt;T$8,1,0)</f>
        <v>1</v>
      </c>
      <c r="U196" s="0" t="n">
        <f aca="false">IF($C196&lt;U$8,1,0)</f>
        <v>1</v>
      </c>
      <c r="V196" s="0" t="n">
        <f aca="false">IF($C196&lt;V$8,1,0)</f>
        <v>1</v>
      </c>
      <c r="W196" s="0" t="n">
        <f aca="false">IF($C196&lt;W$8,1,0)</f>
        <v>1</v>
      </c>
      <c r="X196" s="0" t="n">
        <f aca="false">IF($C196&lt;X$8,1,0)</f>
        <v>1</v>
      </c>
      <c r="Y196" s="0" t="n">
        <f aca="false">IF($C196&lt;Y$8,1,0)</f>
        <v>1</v>
      </c>
      <c r="Z196" s="0" t="n">
        <f aca="false">IF($C196&lt;Z$8,1,0)</f>
        <v>1</v>
      </c>
      <c r="AA196" s="0" t="n">
        <f aca="false">IF($C196&lt;AA$8,1,0)</f>
        <v>1</v>
      </c>
      <c r="AB196" s="0" t="n">
        <f aca="false">IF($C196&lt;AB$8,1,0)</f>
        <v>1</v>
      </c>
      <c r="AC196" s="0" t="n">
        <f aca="false">IF($C196&lt;AC$8,1,0)</f>
        <v>1</v>
      </c>
      <c r="AD196" s="0" t="n">
        <f aca="false">IF($C196&lt;AD$8,1,0)</f>
        <v>1</v>
      </c>
      <c r="AE196" s="0" t="n">
        <f aca="false">IF($C196&lt;AE$8,1,0)</f>
        <v>1</v>
      </c>
      <c r="AF196" s="0" t="n">
        <f aca="false">IF($C196&lt;AF$8,1,0)</f>
        <v>1</v>
      </c>
      <c r="AG196" s="0" t="n">
        <f aca="false">IF($C196&lt;AG$8,1,0)</f>
        <v>1</v>
      </c>
    </row>
    <row r="197" customFormat="false" ht="12.75" hidden="false" customHeight="false" outlineLevel="0" collapsed="false">
      <c r="A197" s="0" t="n">
        <f aca="true">RAND()</f>
        <v>0.0916552179506241</v>
      </c>
      <c r="B197" s="0" t="n">
        <f aca="true">RAND()</f>
        <v>0.727407182253776</v>
      </c>
      <c r="C197" s="0" t="n">
        <f aca="false">NORMINV(A197,$B$8*D196,$F$8)</f>
        <v>-1.33063106411394</v>
      </c>
      <c r="D197" s="0" t="n">
        <f aca="false">NORMINV(B197,$B$8*C197,$F$8)</f>
        <v>0.604990008536237</v>
      </c>
      <c r="M197" s="0" t="n">
        <f aca="false">IF($C197&lt;M$8,1,0)</f>
        <v>0</v>
      </c>
      <c r="N197" s="0" t="n">
        <f aca="false">IF($C197&lt;N$8,1,0)</f>
        <v>0</v>
      </c>
      <c r="O197" s="0" t="n">
        <f aca="false">IF($C197&lt;O$8,1,0)</f>
        <v>0</v>
      </c>
      <c r="P197" s="0" t="n">
        <f aca="false">IF($C197&lt;P$8,1,0)</f>
        <v>0</v>
      </c>
      <c r="Q197" s="0" t="n">
        <f aca="false">IF($C197&lt;Q$8,1,0)</f>
        <v>0</v>
      </c>
      <c r="R197" s="0" t="n">
        <f aca="false">IF($C197&lt;R$8,1,0)</f>
        <v>1</v>
      </c>
      <c r="S197" s="0" t="n">
        <f aca="false">IF($C197&lt;S$8,1,0)</f>
        <v>1</v>
      </c>
      <c r="T197" s="0" t="n">
        <f aca="false">IF($C197&lt;T$8,1,0)</f>
        <v>1</v>
      </c>
      <c r="U197" s="0" t="n">
        <f aca="false">IF($C197&lt;U$8,1,0)</f>
        <v>1</v>
      </c>
      <c r="V197" s="0" t="n">
        <f aca="false">IF($C197&lt;V$8,1,0)</f>
        <v>1</v>
      </c>
      <c r="W197" s="0" t="n">
        <f aca="false">IF($C197&lt;W$8,1,0)</f>
        <v>1</v>
      </c>
      <c r="X197" s="0" t="n">
        <f aca="false">IF($C197&lt;X$8,1,0)</f>
        <v>1</v>
      </c>
      <c r="Y197" s="0" t="n">
        <f aca="false">IF($C197&lt;Y$8,1,0)</f>
        <v>1</v>
      </c>
      <c r="Z197" s="0" t="n">
        <f aca="false">IF($C197&lt;Z$8,1,0)</f>
        <v>1</v>
      </c>
      <c r="AA197" s="0" t="n">
        <f aca="false">IF($C197&lt;AA$8,1,0)</f>
        <v>1</v>
      </c>
      <c r="AB197" s="0" t="n">
        <f aca="false">IF($C197&lt;AB$8,1,0)</f>
        <v>1</v>
      </c>
      <c r="AC197" s="0" t="n">
        <f aca="false">IF($C197&lt;AC$8,1,0)</f>
        <v>1</v>
      </c>
      <c r="AD197" s="0" t="n">
        <f aca="false">IF($C197&lt;AD$8,1,0)</f>
        <v>1</v>
      </c>
      <c r="AE197" s="0" t="n">
        <f aca="false">IF($C197&lt;AE$8,1,0)</f>
        <v>1</v>
      </c>
      <c r="AF197" s="0" t="n">
        <f aca="false">IF($C197&lt;AF$8,1,0)</f>
        <v>1</v>
      </c>
      <c r="AG197" s="0" t="n">
        <f aca="false">IF($C197&lt;AG$8,1,0)</f>
        <v>1</v>
      </c>
    </row>
    <row r="198" customFormat="false" ht="12.75" hidden="false" customHeight="false" outlineLevel="0" collapsed="false">
      <c r="A198" s="0" t="n">
        <f aca="true">RAND()</f>
        <v>0.856602854549201</v>
      </c>
      <c r="B198" s="0" t="n">
        <f aca="true">RAND()</f>
        <v>0.763692605672579</v>
      </c>
      <c r="C198" s="0" t="n">
        <f aca="false">NORMINV(A198,$B$8*D197,$F$8)</f>
        <v>1.06518042320078</v>
      </c>
      <c r="D198" s="0" t="n">
        <f aca="false">NORMINV(B198,$B$8*C198,$F$8)</f>
        <v>0.718231126557788</v>
      </c>
      <c r="M198" s="0" t="n">
        <f aca="false">IF($C198&lt;M$8,1,0)</f>
        <v>0</v>
      </c>
      <c r="N198" s="0" t="n">
        <f aca="false">IF($C198&lt;N$8,1,0)</f>
        <v>0</v>
      </c>
      <c r="O198" s="0" t="n">
        <f aca="false">IF($C198&lt;O$8,1,0)</f>
        <v>0</v>
      </c>
      <c r="P198" s="0" t="n">
        <f aca="false">IF($C198&lt;P$8,1,0)</f>
        <v>0</v>
      </c>
      <c r="Q198" s="0" t="n">
        <f aca="false">IF($C198&lt;Q$8,1,0)</f>
        <v>0</v>
      </c>
      <c r="R198" s="0" t="n">
        <f aca="false">IF($C198&lt;R$8,1,0)</f>
        <v>0</v>
      </c>
      <c r="S198" s="0" t="n">
        <f aca="false">IF($C198&lt;S$8,1,0)</f>
        <v>0</v>
      </c>
      <c r="T198" s="0" t="n">
        <f aca="false">IF($C198&lt;T$8,1,0)</f>
        <v>0</v>
      </c>
      <c r="U198" s="0" t="n">
        <f aca="false">IF($C198&lt;U$8,1,0)</f>
        <v>0</v>
      </c>
      <c r="V198" s="0" t="n">
        <f aca="false">IF($C198&lt;V$8,1,0)</f>
        <v>0</v>
      </c>
      <c r="W198" s="0" t="n">
        <f aca="false">IF($C198&lt;W$8,1,0)</f>
        <v>0</v>
      </c>
      <c r="X198" s="0" t="n">
        <f aca="false">IF($C198&lt;X$8,1,0)</f>
        <v>0</v>
      </c>
      <c r="Y198" s="0" t="n">
        <f aca="false">IF($C198&lt;Y$8,1,0)</f>
        <v>0</v>
      </c>
      <c r="Z198" s="0" t="n">
        <f aca="false">IF($C198&lt;Z$8,1,0)</f>
        <v>0</v>
      </c>
      <c r="AA198" s="0" t="n">
        <f aca="false">IF($C198&lt;AA$8,1,0)</f>
        <v>0</v>
      </c>
      <c r="AB198" s="0" t="n">
        <f aca="false">IF($C198&lt;AB$8,1,0)</f>
        <v>1</v>
      </c>
      <c r="AC198" s="0" t="n">
        <f aca="false">IF($C198&lt;AC$8,1,0)</f>
        <v>1</v>
      </c>
      <c r="AD198" s="0" t="n">
        <f aca="false">IF($C198&lt;AD$8,1,0)</f>
        <v>1</v>
      </c>
      <c r="AE198" s="0" t="n">
        <f aca="false">IF($C198&lt;AE$8,1,0)</f>
        <v>1</v>
      </c>
      <c r="AF198" s="0" t="n">
        <f aca="false">IF($C198&lt;AF$8,1,0)</f>
        <v>1</v>
      </c>
      <c r="AG198" s="0" t="n">
        <f aca="false">IF($C198&lt;AG$8,1,0)</f>
        <v>1</v>
      </c>
    </row>
    <row r="199" customFormat="false" ht="12.75" hidden="false" customHeight="false" outlineLevel="0" collapsed="false">
      <c r="A199" s="0" t="n">
        <f aca="true">RAND()</f>
        <v>0.836513734208951</v>
      </c>
      <c r="B199" s="0" t="n">
        <f aca="true">RAND()</f>
        <v>0.227396372762472</v>
      </c>
      <c r="C199" s="0" t="n">
        <f aca="false">NORMINV(A199,$B$8*D198,$F$8)</f>
        <v>0.980230136781586</v>
      </c>
      <c r="D199" s="0" t="n">
        <f aca="false">NORMINV(B199,$B$8*C199,$F$8)</f>
        <v>-0.747448720659126</v>
      </c>
      <c r="M199" s="0" t="n">
        <f aca="false">IF($C199&lt;M$8,1,0)</f>
        <v>0</v>
      </c>
      <c r="N199" s="0" t="n">
        <f aca="false">IF($C199&lt;N$8,1,0)</f>
        <v>0</v>
      </c>
      <c r="O199" s="0" t="n">
        <f aca="false">IF($C199&lt;O$8,1,0)</f>
        <v>0</v>
      </c>
      <c r="P199" s="0" t="n">
        <f aca="false">IF($C199&lt;P$8,1,0)</f>
        <v>0</v>
      </c>
      <c r="Q199" s="0" t="n">
        <f aca="false">IF($C199&lt;Q$8,1,0)</f>
        <v>0</v>
      </c>
      <c r="R199" s="0" t="n">
        <f aca="false">IF($C199&lt;R$8,1,0)</f>
        <v>0</v>
      </c>
      <c r="S199" s="0" t="n">
        <f aca="false">IF($C199&lt;S$8,1,0)</f>
        <v>0</v>
      </c>
      <c r="T199" s="0" t="n">
        <f aca="false">IF($C199&lt;T$8,1,0)</f>
        <v>0</v>
      </c>
      <c r="U199" s="0" t="n">
        <f aca="false">IF($C199&lt;U$8,1,0)</f>
        <v>0</v>
      </c>
      <c r="V199" s="0" t="n">
        <f aca="false">IF($C199&lt;V$8,1,0)</f>
        <v>0</v>
      </c>
      <c r="W199" s="0" t="n">
        <f aca="false">IF($C199&lt;W$8,1,0)</f>
        <v>0</v>
      </c>
      <c r="X199" s="0" t="n">
        <f aca="false">IF($C199&lt;X$8,1,0)</f>
        <v>0</v>
      </c>
      <c r="Y199" s="0" t="n">
        <f aca="false">IF($C199&lt;Y$8,1,0)</f>
        <v>0</v>
      </c>
      <c r="Z199" s="0" t="n">
        <f aca="false">IF($C199&lt;Z$8,1,0)</f>
        <v>0</v>
      </c>
      <c r="AA199" s="0" t="n">
        <f aca="false">IF($C199&lt;AA$8,1,0)</f>
        <v>1</v>
      </c>
      <c r="AB199" s="0" t="n">
        <f aca="false">IF($C199&lt;AB$8,1,0)</f>
        <v>1</v>
      </c>
      <c r="AC199" s="0" t="n">
        <f aca="false">IF($C199&lt;AC$8,1,0)</f>
        <v>1</v>
      </c>
      <c r="AD199" s="0" t="n">
        <f aca="false">IF($C199&lt;AD$8,1,0)</f>
        <v>1</v>
      </c>
      <c r="AE199" s="0" t="n">
        <f aca="false">IF($C199&lt;AE$8,1,0)</f>
        <v>1</v>
      </c>
      <c r="AF199" s="0" t="n">
        <f aca="false">IF($C199&lt;AF$8,1,0)</f>
        <v>1</v>
      </c>
      <c r="AG199" s="0" t="n">
        <f aca="false">IF($C199&lt;AG$8,1,0)</f>
        <v>1</v>
      </c>
    </row>
    <row r="200" customFormat="false" ht="12.75" hidden="false" customHeight="false" outlineLevel="0" collapsed="false">
      <c r="A200" s="0" t="n">
        <f aca="true">RAND()</f>
        <v>0.407536604421104</v>
      </c>
      <c r="B200" s="0" t="n">
        <f aca="true">RAND()</f>
        <v>0.36296875933741</v>
      </c>
      <c r="C200" s="0" t="n">
        <f aca="false">NORMINV(A200,$B$8*D199,$F$8)</f>
        <v>-0.233886352093617</v>
      </c>
      <c r="D200" s="0" t="n">
        <f aca="false">NORMINV(B200,$B$8*C200,$F$8)</f>
        <v>-0.350534612723168</v>
      </c>
      <c r="M200" s="0" t="n">
        <f aca="false">IF($C200&lt;M$8,1,0)</f>
        <v>0</v>
      </c>
      <c r="N200" s="0" t="n">
        <f aca="false">IF($C200&lt;N$8,1,0)</f>
        <v>0</v>
      </c>
      <c r="O200" s="0" t="n">
        <f aca="false">IF($C200&lt;O$8,1,0)</f>
        <v>0</v>
      </c>
      <c r="P200" s="0" t="n">
        <f aca="false">IF($C200&lt;P$8,1,0)</f>
        <v>0</v>
      </c>
      <c r="Q200" s="0" t="n">
        <f aca="false">IF($C200&lt;Q$8,1,0)</f>
        <v>0</v>
      </c>
      <c r="R200" s="0" t="n">
        <f aca="false">IF($C200&lt;R$8,1,0)</f>
        <v>0</v>
      </c>
      <c r="S200" s="0" t="n">
        <f aca="false">IF($C200&lt;S$8,1,0)</f>
        <v>0</v>
      </c>
      <c r="T200" s="0" t="n">
        <f aca="false">IF($C200&lt;T$8,1,0)</f>
        <v>0</v>
      </c>
      <c r="U200" s="0" t="n">
        <f aca="false">IF($C200&lt;U$8,1,0)</f>
        <v>0</v>
      </c>
      <c r="V200" s="0" t="n">
        <f aca="false">IF($C200&lt;V$8,1,0)</f>
        <v>0</v>
      </c>
      <c r="W200" s="0" t="n">
        <f aca="false">IF($C200&lt;W$8,1,0)</f>
        <v>1</v>
      </c>
      <c r="X200" s="0" t="n">
        <f aca="false">IF($C200&lt;X$8,1,0)</f>
        <v>1</v>
      </c>
      <c r="Y200" s="0" t="n">
        <f aca="false">IF($C200&lt;Y$8,1,0)</f>
        <v>1</v>
      </c>
      <c r="Z200" s="0" t="n">
        <f aca="false">IF($C200&lt;Z$8,1,0)</f>
        <v>1</v>
      </c>
      <c r="AA200" s="0" t="n">
        <f aca="false">IF($C200&lt;AA$8,1,0)</f>
        <v>1</v>
      </c>
      <c r="AB200" s="0" t="n">
        <f aca="false">IF($C200&lt;AB$8,1,0)</f>
        <v>1</v>
      </c>
      <c r="AC200" s="0" t="n">
        <f aca="false">IF($C200&lt;AC$8,1,0)</f>
        <v>1</v>
      </c>
      <c r="AD200" s="0" t="n">
        <f aca="false">IF($C200&lt;AD$8,1,0)</f>
        <v>1</v>
      </c>
      <c r="AE200" s="0" t="n">
        <f aca="false">IF($C200&lt;AE$8,1,0)</f>
        <v>1</v>
      </c>
      <c r="AF200" s="0" t="n">
        <f aca="false">IF($C200&lt;AF$8,1,0)</f>
        <v>1</v>
      </c>
      <c r="AG200" s="0" t="n">
        <f aca="false">IF($C200&lt;AG$8,1,0)</f>
        <v>1</v>
      </c>
    </row>
    <row r="201" customFormat="false" ht="12.75" hidden="false" customHeight="false" outlineLevel="0" collapsed="false">
      <c r="A201" s="0" t="n">
        <f aca="true">RAND()</f>
        <v>0.421018236642995</v>
      </c>
      <c r="B201" s="0" t="n">
        <f aca="true">RAND()</f>
        <v>0.283760005023006</v>
      </c>
      <c r="C201" s="0" t="n">
        <f aca="false">NORMINV(A201,$B$8*D200,$F$8)</f>
        <v>-0.199289268522993</v>
      </c>
      <c r="D201" s="0" t="n">
        <f aca="false">NORMINV(B201,$B$8*C201,$F$8)</f>
        <v>-0.571707710269606</v>
      </c>
      <c r="M201" s="0" t="n">
        <f aca="false">IF($C201&lt;M$8,1,0)</f>
        <v>0</v>
      </c>
      <c r="N201" s="0" t="n">
        <f aca="false">IF($C201&lt;N$8,1,0)</f>
        <v>0</v>
      </c>
      <c r="O201" s="0" t="n">
        <f aca="false">IF($C201&lt;O$8,1,0)</f>
        <v>0</v>
      </c>
      <c r="P201" s="0" t="n">
        <f aca="false">IF($C201&lt;P$8,1,0)</f>
        <v>0</v>
      </c>
      <c r="Q201" s="0" t="n">
        <f aca="false">IF($C201&lt;Q$8,1,0)</f>
        <v>0</v>
      </c>
      <c r="R201" s="0" t="n">
        <f aca="false">IF($C201&lt;R$8,1,0)</f>
        <v>0</v>
      </c>
      <c r="S201" s="0" t="n">
        <f aca="false">IF($C201&lt;S$8,1,0)</f>
        <v>0</v>
      </c>
      <c r="T201" s="0" t="n">
        <f aca="false">IF($C201&lt;T$8,1,0)</f>
        <v>0</v>
      </c>
      <c r="U201" s="0" t="n">
        <f aca="false">IF($C201&lt;U$8,1,0)</f>
        <v>0</v>
      </c>
      <c r="V201" s="0" t="n">
        <f aca="false">IF($C201&lt;V$8,1,0)</f>
        <v>0</v>
      </c>
      <c r="W201" s="0" t="n">
        <f aca="false">IF($C201&lt;W$8,1,0)</f>
        <v>1</v>
      </c>
      <c r="X201" s="0" t="n">
        <f aca="false">IF($C201&lt;X$8,1,0)</f>
        <v>1</v>
      </c>
      <c r="Y201" s="0" t="n">
        <f aca="false">IF($C201&lt;Y$8,1,0)</f>
        <v>1</v>
      </c>
      <c r="Z201" s="0" t="n">
        <f aca="false">IF($C201&lt;Z$8,1,0)</f>
        <v>1</v>
      </c>
      <c r="AA201" s="0" t="n">
        <f aca="false">IF($C201&lt;AA$8,1,0)</f>
        <v>1</v>
      </c>
      <c r="AB201" s="0" t="n">
        <f aca="false">IF($C201&lt;AB$8,1,0)</f>
        <v>1</v>
      </c>
      <c r="AC201" s="0" t="n">
        <f aca="false">IF($C201&lt;AC$8,1,0)</f>
        <v>1</v>
      </c>
      <c r="AD201" s="0" t="n">
        <f aca="false">IF($C201&lt;AD$8,1,0)</f>
        <v>1</v>
      </c>
      <c r="AE201" s="0" t="n">
        <f aca="false">IF($C201&lt;AE$8,1,0)</f>
        <v>1</v>
      </c>
      <c r="AF201" s="0" t="n">
        <f aca="false">IF($C201&lt;AF$8,1,0)</f>
        <v>1</v>
      </c>
      <c r="AG201" s="0" t="n">
        <f aca="false">IF($C201&lt;AG$8,1,0)</f>
        <v>1</v>
      </c>
    </row>
    <row r="202" customFormat="false" ht="12.75" hidden="false" customHeight="false" outlineLevel="0" collapsed="false">
      <c r="A202" s="0" t="n">
        <f aca="true">RAND()</f>
        <v>0.996304350891608</v>
      </c>
      <c r="B202" s="0" t="n">
        <f aca="true">RAND()</f>
        <v>0.261557600610732</v>
      </c>
      <c r="C202" s="0" t="n">
        <f aca="false">NORMINV(A202,$B$8*D201,$F$8)</f>
        <v>2.67868005065603</v>
      </c>
      <c r="D202" s="0" t="n">
        <f aca="false">NORMINV(B202,$B$8*C202,$F$8)</f>
        <v>-0.63855079286466</v>
      </c>
      <c r="M202" s="0" t="n">
        <f aca="false">IF($C202&lt;M$8,1,0)</f>
        <v>0</v>
      </c>
      <c r="N202" s="0" t="n">
        <f aca="false">IF($C202&lt;N$8,1,0)</f>
        <v>0</v>
      </c>
      <c r="O202" s="0" t="n">
        <f aca="false">IF($C202&lt;O$8,1,0)</f>
        <v>0</v>
      </c>
      <c r="P202" s="0" t="n">
        <f aca="false">IF($C202&lt;P$8,1,0)</f>
        <v>0</v>
      </c>
      <c r="Q202" s="0" t="n">
        <f aca="false">IF($C202&lt;Q$8,1,0)</f>
        <v>0</v>
      </c>
      <c r="R202" s="0" t="n">
        <f aca="false">IF($C202&lt;R$8,1,0)</f>
        <v>0</v>
      </c>
      <c r="S202" s="0" t="n">
        <f aca="false">IF($C202&lt;S$8,1,0)</f>
        <v>0</v>
      </c>
      <c r="T202" s="0" t="n">
        <f aca="false">IF($C202&lt;T$8,1,0)</f>
        <v>0</v>
      </c>
      <c r="U202" s="0" t="n">
        <f aca="false">IF($C202&lt;U$8,1,0)</f>
        <v>0</v>
      </c>
      <c r="V202" s="0" t="n">
        <f aca="false">IF($C202&lt;V$8,1,0)</f>
        <v>0</v>
      </c>
      <c r="W202" s="0" t="n">
        <f aca="false">IF($C202&lt;W$8,1,0)</f>
        <v>0</v>
      </c>
      <c r="X202" s="0" t="n">
        <f aca="false">IF($C202&lt;X$8,1,0)</f>
        <v>0</v>
      </c>
      <c r="Y202" s="0" t="n">
        <f aca="false">IF($C202&lt;Y$8,1,0)</f>
        <v>0</v>
      </c>
      <c r="Z202" s="0" t="n">
        <f aca="false">IF($C202&lt;Z$8,1,0)</f>
        <v>0</v>
      </c>
      <c r="AA202" s="0" t="n">
        <f aca="false">IF($C202&lt;AA$8,1,0)</f>
        <v>0</v>
      </c>
      <c r="AB202" s="0" t="n">
        <f aca="false">IF($C202&lt;AB$8,1,0)</f>
        <v>0</v>
      </c>
      <c r="AC202" s="0" t="n">
        <f aca="false">IF($C202&lt;AC$8,1,0)</f>
        <v>0</v>
      </c>
      <c r="AD202" s="0" t="n">
        <f aca="false">IF($C202&lt;AD$8,1,0)</f>
        <v>0</v>
      </c>
      <c r="AE202" s="0" t="n">
        <f aca="false">IF($C202&lt;AE$8,1,0)</f>
        <v>0</v>
      </c>
      <c r="AF202" s="0" t="n">
        <f aca="false">IF($C202&lt;AF$8,1,0)</f>
        <v>0</v>
      </c>
      <c r="AG202" s="0" t="n">
        <f aca="false">IF($C202&lt;AG$8,1,0)</f>
        <v>0</v>
      </c>
    </row>
    <row r="203" customFormat="false" ht="12.75" hidden="false" customHeight="false" outlineLevel="0" collapsed="false">
      <c r="A203" s="0" t="n">
        <f aca="true">RAND()</f>
        <v>0.366287211356291</v>
      </c>
      <c r="B203" s="0" t="n">
        <f aca="true">RAND()</f>
        <v>0.669663797054073</v>
      </c>
      <c r="C203" s="0" t="n">
        <f aca="false">NORMINV(A203,$B$8*D202,$F$8)</f>
        <v>-0.341702988683193</v>
      </c>
      <c r="D203" s="0" t="n">
        <f aca="false">NORMINV(B203,$B$8*C203,$F$8)</f>
        <v>0.438984999025914</v>
      </c>
      <c r="M203" s="0" t="n">
        <f aca="false">IF($C203&lt;M$8,1,0)</f>
        <v>0</v>
      </c>
      <c r="N203" s="0" t="n">
        <f aca="false">IF($C203&lt;N$8,1,0)</f>
        <v>0</v>
      </c>
      <c r="O203" s="0" t="n">
        <f aca="false">IF($C203&lt;O$8,1,0)</f>
        <v>0</v>
      </c>
      <c r="P203" s="0" t="n">
        <f aca="false">IF($C203&lt;P$8,1,0)</f>
        <v>0</v>
      </c>
      <c r="Q203" s="0" t="n">
        <f aca="false">IF($C203&lt;Q$8,1,0)</f>
        <v>0</v>
      </c>
      <c r="R203" s="0" t="n">
        <f aca="false">IF($C203&lt;R$8,1,0)</f>
        <v>0</v>
      </c>
      <c r="S203" s="0" t="n">
        <f aca="false">IF($C203&lt;S$8,1,0)</f>
        <v>0</v>
      </c>
      <c r="T203" s="0" t="n">
        <f aca="false">IF($C203&lt;T$8,1,0)</f>
        <v>0</v>
      </c>
      <c r="U203" s="0" t="n">
        <f aca="false">IF($C203&lt;U$8,1,0)</f>
        <v>0</v>
      </c>
      <c r="V203" s="0" t="n">
        <f aca="false">IF($C203&lt;V$8,1,0)</f>
        <v>1</v>
      </c>
      <c r="W203" s="0" t="n">
        <f aca="false">IF($C203&lt;W$8,1,0)</f>
        <v>1</v>
      </c>
      <c r="X203" s="0" t="n">
        <f aca="false">IF($C203&lt;X$8,1,0)</f>
        <v>1</v>
      </c>
      <c r="Y203" s="0" t="n">
        <f aca="false">IF($C203&lt;Y$8,1,0)</f>
        <v>1</v>
      </c>
      <c r="Z203" s="0" t="n">
        <f aca="false">IF($C203&lt;Z$8,1,0)</f>
        <v>1</v>
      </c>
      <c r="AA203" s="0" t="n">
        <f aca="false">IF($C203&lt;AA$8,1,0)</f>
        <v>1</v>
      </c>
      <c r="AB203" s="0" t="n">
        <f aca="false">IF($C203&lt;AB$8,1,0)</f>
        <v>1</v>
      </c>
      <c r="AC203" s="0" t="n">
        <f aca="false">IF($C203&lt;AC$8,1,0)</f>
        <v>1</v>
      </c>
      <c r="AD203" s="0" t="n">
        <f aca="false">IF($C203&lt;AD$8,1,0)</f>
        <v>1</v>
      </c>
      <c r="AE203" s="0" t="n">
        <f aca="false">IF($C203&lt;AE$8,1,0)</f>
        <v>1</v>
      </c>
      <c r="AF203" s="0" t="n">
        <f aca="false">IF($C203&lt;AF$8,1,0)</f>
        <v>1</v>
      </c>
      <c r="AG203" s="0" t="n">
        <f aca="false">IF($C203&lt;AG$8,1,0)</f>
        <v>1</v>
      </c>
    </row>
    <row r="204" customFormat="false" ht="12.75" hidden="false" customHeight="false" outlineLevel="0" collapsed="false">
      <c r="A204" s="0" t="n">
        <f aca="true">RAND()</f>
        <v>0.526581452298138</v>
      </c>
      <c r="B204" s="0" t="n">
        <f aca="true">RAND()</f>
        <v>0.922624569290368</v>
      </c>
      <c r="C204" s="0" t="n">
        <f aca="false">NORMINV(A204,$B$8*D203,$F$8)</f>
        <v>0.0666791975436157</v>
      </c>
      <c r="D204" s="0" t="n">
        <f aca="false">NORMINV(B204,$B$8*C204,$F$8)</f>
        <v>1.42294927155108</v>
      </c>
      <c r="M204" s="0" t="n">
        <f aca="false">IF($C204&lt;M$8,1,0)</f>
        <v>0</v>
      </c>
      <c r="N204" s="0" t="n">
        <f aca="false">IF($C204&lt;N$8,1,0)</f>
        <v>0</v>
      </c>
      <c r="O204" s="0" t="n">
        <f aca="false">IF($C204&lt;O$8,1,0)</f>
        <v>0</v>
      </c>
      <c r="P204" s="0" t="n">
        <f aca="false">IF($C204&lt;P$8,1,0)</f>
        <v>0</v>
      </c>
      <c r="Q204" s="0" t="n">
        <f aca="false">IF($C204&lt;Q$8,1,0)</f>
        <v>0</v>
      </c>
      <c r="R204" s="0" t="n">
        <f aca="false">IF($C204&lt;R$8,1,0)</f>
        <v>0</v>
      </c>
      <c r="S204" s="0" t="n">
        <f aca="false">IF($C204&lt;S$8,1,0)</f>
        <v>0</v>
      </c>
      <c r="T204" s="0" t="n">
        <f aca="false">IF($C204&lt;T$8,1,0)</f>
        <v>0</v>
      </c>
      <c r="U204" s="0" t="n">
        <f aca="false">IF($C204&lt;U$8,1,0)</f>
        <v>0</v>
      </c>
      <c r="V204" s="0" t="n">
        <f aca="false">IF($C204&lt;V$8,1,0)</f>
        <v>0</v>
      </c>
      <c r="W204" s="0" t="n">
        <f aca="false">IF($C204&lt;W$8,1,0)</f>
        <v>0</v>
      </c>
      <c r="X204" s="0" t="n">
        <f aca="false">IF($C204&lt;X$8,1,0)</f>
        <v>1</v>
      </c>
      <c r="Y204" s="0" t="n">
        <f aca="false">IF($C204&lt;Y$8,1,0)</f>
        <v>1</v>
      </c>
      <c r="Z204" s="0" t="n">
        <f aca="false">IF($C204&lt;Z$8,1,0)</f>
        <v>1</v>
      </c>
      <c r="AA204" s="0" t="n">
        <f aca="false">IF($C204&lt;AA$8,1,0)</f>
        <v>1</v>
      </c>
      <c r="AB204" s="0" t="n">
        <f aca="false">IF($C204&lt;AB$8,1,0)</f>
        <v>1</v>
      </c>
      <c r="AC204" s="0" t="n">
        <f aca="false">IF($C204&lt;AC$8,1,0)</f>
        <v>1</v>
      </c>
      <c r="AD204" s="0" t="n">
        <f aca="false">IF($C204&lt;AD$8,1,0)</f>
        <v>1</v>
      </c>
      <c r="AE204" s="0" t="n">
        <f aca="false">IF($C204&lt;AE$8,1,0)</f>
        <v>1</v>
      </c>
      <c r="AF204" s="0" t="n">
        <f aca="false">IF($C204&lt;AF$8,1,0)</f>
        <v>1</v>
      </c>
      <c r="AG204" s="0" t="n">
        <f aca="false">IF($C204&lt;AG$8,1,0)</f>
        <v>1</v>
      </c>
    </row>
    <row r="205" customFormat="false" ht="12.75" hidden="false" customHeight="false" outlineLevel="0" collapsed="false">
      <c r="A205" s="0" t="n">
        <f aca="true">RAND()</f>
        <v>0.490611606389294</v>
      </c>
      <c r="B205" s="0" t="n">
        <f aca="true">RAND()</f>
        <v>0.0320785275321386</v>
      </c>
      <c r="C205" s="0" t="n">
        <f aca="false">NORMINV(A205,$B$8*D204,$F$8)</f>
        <v>-0.023535385462141</v>
      </c>
      <c r="D205" s="0" t="n">
        <f aca="false">NORMINV(B205,$B$8*C205,$F$8)</f>
        <v>-1.85108688141146</v>
      </c>
      <c r="M205" s="0" t="n">
        <f aca="false">IF($C205&lt;M$8,1,0)</f>
        <v>0</v>
      </c>
      <c r="N205" s="0" t="n">
        <f aca="false">IF($C205&lt;N$8,1,0)</f>
        <v>0</v>
      </c>
      <c r="O205" s="0" t="n">
        <f aca="false">IF($C205&lt;O$8,1,0)</f>
        <v>0</v>
      </c>
      <c r="P205" s="0" t="n">
        <f aca="false">IF($C205&lt;P$8,1,0)</f>
        <v>0</v>
      </c>
      <c r="Q205" s="0" t="n">
        <f aca="false">IF($C205&lt;Q$8,1,0)</f>
        <v>0</v>
      </c>
      <c r="R205" s="0" t="n">
        <f aca="false">IF($C205&lt;R$8,1,0)</f>
        <v>0</v>
      </c>
      <c r="S205" s="0" t="n">
        <f aca="false">IF($C205&lt;S$8,1,0)</f>
        <v>0</v>
      </c>
      <c r="T205" s="0" t="n">
        <f aca="false">IF($C205&lt;T$8,1,0)</f>
        <v>0</v>
      </c>
      <c r="U205" s="0" t="n">
        <f aca="false">IF($C205&lt;U$8,1,0)</f>
        <v>0</v>
      </c>
      <c r="V205" s="0" t="n">
        <f aca="false">IF($C205&lt;V$8,1,0)</f>
        <v>0</v>
      </c>
      <c r="W205" s="0" t="n">
        <f aca="false">IF($C205&lt;W$8,1,0)</f>
        <v>1</v>
      </c>
      <c r="X205" s="0" t="n">
        <f aca="false">IF($C205&lt;X$8,1,0)</f>
        <v>1</v>
      </c>
      <c r="Y205" s="0" t="n">
        <f aca="false">IF($C205&lt;Y$8,1,0)</f>
        <v>1</v>
      </c>
      <c r="Z205" s="0" t="n">
        <f aca="false">IF($C205&lt;Z$8,1,0)</f>
        <v>1</v>
      </c>
      <c r="AA205" s="0" t="n">
        <f aca="false">IF($C205&lt;AA$8,1,0)</f>
        <v>1</v>
      </c>
      <c r="AB205" s="0" t="n">
        <f aca="false">IF($C205&lt;AB$8,1,0)</f>
        <v>1</v>
      </c>
      <c r="AC205" s="0" t="n">
        <f aca="false">IF($C205&lt;AC$8,1,0)</f>
        <v>1</v>
      </c>
      <c r="AD205" s="0" t="n">
        <f aca="false">IF($C205&lt;AD$8,1,0)</f>
        <v>1</v>
      </c>
      <c r="AE205" s="0" t="n">
        <f aca="false">IF($C205&lt;AE$8,1,0)</f>
        <v>1</v>
      </c>
      <c r="AF205" s="0" t="n">
        <f aca="false">IF($C205&lt;AF$8,1,0)</f>
        <v>1</v>
      </c>
      <c r="AG205" s="0" t="n">
        <f aca="false">IF($C205&lt;AG$8,1,0)</f>
        <v>1</v>
      </c>
    </row>
    <row r="206" customFormat="false" ht="12.75" hidden="false" customHeight="false" outlineLevel="0" collapsed="false">
      <c r="A206" s="0" t="n">
        <f aca="true">RAND()</f>
        <v>0.483539398733354</v>
      </c>
      <c r="B206" s="0" t="n">
        <f aca="true">RAND()</f>
        <v>0.739937335224329</v>
      </c>
      <c r="C206" s="0" t="n">
        <f aca="false">NORMINV(A206,$B$8*D205,$F$8)</f>
        <v>-0.0412723228034174</v>
      </c>
      <c r="D206" s="0" t="n">
        <f aca="false">NORMINV(B206,$B$8*C206,$F$8)</f>
        <v>0.643152225363004</v>
      </c>
      <c r="M206" s="0" t="n">
        <f aca="false">IF($C206&lt;M$8,1,0)</f>
        <v>0</v>
      </c>
      <c r="N206" s="0" t="n">
        <f aca="false">IF($C206&lt;N$8,1,0)</f>
        <v>0</v>
      </c>
      <c r="O206" s="0" t="n">
        <f aca="false">IF($C206&lt;O$8,1,0)</f>
        <v>0</v>
      </c>
      <c r="P206" s="0" t="n">
        <f aca="false">IF($C206&lt;P$8,1,0)</f>
        <v>0</v>
      </c>
      <c r="Q206" s="0" t="n">
        <f aca="false">IF($C206&lt;Q$8,1,0)</f>
        <v>0</v>
      </c>
      <c r="R206" s="0" t="n">
        <f aca="false">IF($C206&lt;R$8,1,0)</f>
        <v>0</v>
      </c>
      <c r="S206" s="0" t="n">
        <f aca="false">IF($C206&lt;S$8,1,0)</f>
        <v>0</v>
      </c>
      <c r="T206" s="0" t="n">
        <f aca="false">IF($C206&lt;T$8,1,0)</f>
        <v>0</v>
      </c>
      <c r="U206" s="0" t="n">
        <f aca="false">IF($C206&lt;U$8,1,0)</f>
        <v>0</v>
      </c>
      <c r="V206" s="0" t="n">
        <f aca="false">IF($C206&lt;V$8,1,0)</f>
        <v>0</v>
      </c>
      <c r="W206" s="0" t="n">
        <f aca="false">IF($C206&lt;W$8,1,0)</f>
        <v>1</v>
      </c>
      <c r="X206" s="0" t="n">
        <f aca="false">IF($C206&lt;X$8,1,0)</f>
        <v>1</v>
      </c>
      <c r="Y206" s="0" t="n">
        <f aca="false">IF($C206&lt;Y$8,1,0)</f>
        <v>1</v>
      </c>
      <c r="Z206" s="0" t="n">
        <f aca="false">IF($C206&lt;Z$8,1,0)</f>
        <v>1</v>
      </c>
      <c r="AA206" s="0" t="n">
        <f aca="false">IF($C206&lt;AA$8,1,0)</f>
        <v>1</v>
      </c>
      <c r="AB206" s="0" t="n">
        <f aca="false">IF($C206&lt;AB$8,1,0)</f>
        <v>1</v>
      </c>
      <c r="AC206" s="0" t="n">
        <f aca="false">IF($C206&lt;AC$8,1,0)</f>
        <v>1</v>
      </c>
      <c r="AD206" s="0" t="n">
        <f aca="false">IF($C206&lt;AD$8,1,0)</f>
        <v>1</v>
      </c>
      <c r="AE206" s="0" t="n">
        <f aca="false">IF($C206&lt;AE$8,1,0)</f>
        <v>1</v>
      </c>
      <c r="AF206" s="0" t="n">
        <f aca="false">IF($C206&lt;AF$8,1,0)</f>
        <v>1</v>
      </c>
      <c r="AG206" s="0" t="n">
        <f aca="false">IF($C206&lt;AG$8,1,0)</f>
        <v>1</v>
      </c>
    </row>
    <row r="207" customFormat="false" ht="12.75" hidden="false" customHeight="false" outlineLevel="0" collapsed="false">
      <c r="A207" s="0" t="n">
        <f aca="true">RAND()</f>
        <v>0.877969144243668</v>
      </c>
      <c r="B207" s="0" t="n">
        <f aca="true">RAND()</f>
        <v>0.312217713057322</v>
      </c>
      <c r="C207" s="0" t="n">
        <f aca="false">NORMINV(A207,$B$8*D206,$F$8)</f>
        <v>1.16489447176504</v>
      </c>
      <c r="D207" s="0" t="n">
        <f aca="false">NORMINV(B207,$B$8*C207,$F$8)</f>
        <v>-0.489573932626668</v>
      </c>
      <c r="M207" s="0" t="n">
        <f aca="false">IF($C207&lt;M$8,1,0)</f>
        <v>0</v>
      </c>
      <c r="N207" s="0" t="n">
        <f aca="false">IF($C207&lt;N$8,1,0)</f>
        <v>0</v>
      </c>
      <c r="O207" s="0" t="n">
        <f aca="false">IF($C207&lt;O$8,1,0)</f>
        <v>0</v>
      </c>
      <c r="P207" s="0" t="n">
        <f aca="false">IF($C207&lt;P$8,1,0)</f>
        <v>0</v>
      </c>
      <c r="Q207" s="0" t="n">
        <f aca="false">IF($C207&lt;Q$8,1,0)</f>
        <v>0</v>
      </c>
      <c r="R207" s="0" t="n">
        <f aca="false">IF($C207&lt;R$8,1,0)</f>
        <v>0</v>
      </c>
      <c r="S207" s="0" t="n">
        <f aca="false">IF($C207&lt;S$8,1,0)</f>
        <v>0</v>
      </c>
      <c r="T207" s="0" t="n">
        <f aca="false">IF($C207&lt;T$8,1,0)</f>
        <v>0</v>
      </c>
      <c r="U207" s="0" t="n">
        <f aca="false">IF($C207&lt;U$8,1,0)</f>
        <v>0</v>
      </c>
      <c r="V207" s="0" t="n">
        <f aca="false">IF($C207&lt;V$8,1,0)</f>
        <v>0</v>
      </c>
      <c r="W207" s="0" t="n">
        <f aca="false">IF($C207&lt;W$8,1,0)</f>
        <v>0</v>
      </c>
      <c r="X207" s="0" t="n">
        <f aca="false">IF($C207&lt;X$8,1,0)</f>
        <v>0</v>
      </c>
      <c r="Y207" s="0" t="n">
        <f aca="false">IF($C207&lt;Y$8,1,0)</f>
        <v>0</v>
      </c>
      <c r="Z207" s="0" t="n">
        <f aca="false">IF($C207&lt;Z$8,1,0)</f>
        <v>0</v>
      </c>
      <c r="AA207" s="0" t="n">
        <f aca="false">IF($C207&lt;AA$8,1,0)</f>
        <v>0</v>
      </c>
      <c r="AB207" s="0" t="n">
        <f aca="false">IF($C207&lt;AB$8,1,0)</f>
        <v>1</v>
      </c>
      <c r="AC207" s="0" t="n">
        <f aca="false">IF($C207&lt;AC$8,1,0)</f>
        <v>1</v>
      </c>
      <c r="AD207" s="0" t="n">
        <f aca="false">IF($C207&lt;AD$8,1,0)</f>
        <v>1</v>
      </c>
      <c r="AE207" s="0" t="n">
        <f aca="false">IF($C207&lt;AE$8,1,0)</f>
        <v>1</v>
      </c>
      <c r="AF207" s="0" t="n">
        <f aca="false">IF($C207&lt;AF$8,1,0)</f>
        <v>1</v>
      </c>
      <c r="AG207" s="0" t="n">
        <f aca="false">IF($C207&lt;AG$8,1,0)</f>
        <v>1</v>
      </c>
    </row>
    <row r="208" customFormat="false" ht="12.75" hidden="false" customHeight="false" outlineLevel="0" collapsed="false">
      <c r="A208" s="0" t="n">
        <f aca="true">RAND()</f>
        <v>0.213091543204347</v>
      </c>
      <c r="B208" s="0" t="n">
        <f aca="true">RAND()</f>
        <v>0.730884273074276</v>
      </c>
      <c r="C208" s="0" t="n">
        <f aca="false">NORMINV(A208,$B$8*D207,$F$8)</f>
        <v>-0.795740147672531</v>
      </c>
      <c r="D208" s="0" t="n">
        <f aca="false">NORMINV(B208,$B$8*C208,$F$8)</f>
        <v>0.615489572089278</v>
      </c>
      <c r="M208" s="0" t="n">
        <f aca="false">IF($C208&lt;M$8,1,0)</f>
        <v>0</v>
      </c>
      <c r="N208" s="0" t="n">
        <f aca="false">IF($C208&lt;N$8,1,0)</f>
        <v>0</v>
      </c>
      <c r="O208" s="0" t="n">
        <f aca="false">IF($C208&lt;O$8,1,0)</f>
        <v>0</v>
      </c>
      <c r="P208" s="0" t="n">
        <f aca="false">IF($C208&lt;P$8,1,0)</f>
        <v>0</v>
      </c>
      <c r="Q208" s="0" t="n">
        <f aca="false">IF($C208&lt;Q$8,1,0)</f>
        <v>0</v>
      </c>
      <c r="R208" s="0" t="n">
        <f aca="false">IF($C208&lt;R$8,1,0)</f>
        <v>0</v>
      </c>
      <c r="S208" s="0" t="n">
        <f aca="false">IF($C208&lt;S$8,1,0)</f>
        <v>0</v>
      </c>
      <c r="T208" s="0" t="n">
        <f aca="false">IF($C208&lt;T$8,1,0)</f>
        <v>1</v>
      </c>
      <c r="U208" s="0" t="n">
        <f aca="false">IF($C208&lt;U$8,1,0)</f>
        <v>1</v>
      </c>
      <c r="V208" s="0" t="n">
        <f aca="false">IF($C208&lt;V$8,1,0)</f>
        <v>1</v>
      </c>
      <c r="W208" s="0" t="n">
        <f aca="false">IF($C208&lt;W$8,1,0)</f>
        <v>1</v>
      </c>
      <c r="X208" s="0" t="n">
        <f aca="false">IF($C208&lt;X$8,1,0)</f>
        <v>1</v>
      </c>
      <c r="Y208" s="0" t="n">
        <f aca="false">IF($C208&lt;Y$8,1,0)</f>
        <v>1</v>
      </c>
      <c r="Z208" s="0" t="n">
        <f aca="false">IF($C208&lt;Z$8,1,0)</f>
        <v>1</v>
      </c>
      <c r="AA208" s="0" t="n">
        <f aca="false">IF($C208&lt;AA$8,1,0)</f>
        <v>1</v>
      </c>
      <c r="AB208" s="0" t="n">
        <f aca="false">IF($C208&lt;AB$8,1,0)</f>
        <v>1</v>
      </c>
      <c r="AC208" s="0" t="n">
        <f aca="false">IF($C208&lt;AC$8,1,0)</f>
        <v>1</v>
      </c>
      <c r="AD208" s="0" t="n">
        <f aca="false">IF($C208&lt;AD$8,1,0)</f>
        <v>1</v>
      </c>
      <c r="AE208" s="0" t="n">
        <f aca="false">IF($C208&lt;AE$8,1,0)</f>
        <v>1</v>
      </c>
      <c r="AF208" s="0" t="n">
        <f aca="false">IF($C208&lt;AF$8,1,0)</f>
        <v>1</v>
      </c>
      <c r="AG208" s="0" t="n">
        <f aca="false">IF($C208&lt;AG$8,1,0)</f>
        <v>1</v>
      </c>
    </row>
    <row r="209" customFormat="false" ht="12.75" hidden="false" customHeight="false" outlineLevel="0" collapsed="false">
      <c r="A209" s="0" t="n">
        <f aca="true">RAND()</f>
        <v>0.48157751009932</v>
      </c>
      <c r="B209" s="0" t="n">
        <f aca="true">RAND()</f>
        <v>0.355348042393814</v>
      </c>
      <c r="C209" s="0" t="n">
        <f aca="false">NORMINV(A209,$B$8*D208,$F$8)</f>
        <v>-0.0461947584111855</v>
      </c>
      <c r="D209" s="0" t="n">
        <f aca="false">NORMINV(B209,$B$8*C209,$F$8)</f>
        <v>-0.37092138748429</v>
      </c>
      <c r="M209" s="0" t="n">
        <f aca="false">IF($C209&lt;M$8,1,0)</f>
        <v>0</v>
      </c>
      <c r="N209" s="0" t="n">
        <f aca="false">IF($C209&lt;N$8,1,0)</f>
        <v>0</v>
      </c>
      <c r="O209" s="0" t="n">
        <f aca="false">IF($C209&lt;O$8,1,0)</f>
        <v>0</v>
      </c>
      <c r="P209" s="0" t="n">
        <f aca="false">IF($C209&lt;P$8,1,0)</f>
        <v>0</v>
      </c>
      <c r="Q209" s="0" t="n">
        <f aca="false">IF($C209&lt;Q$8,1,0)</f>
        <v>0</v>
      </c>
      <c r="R209" s="0" t="n">
        <f aca="false">IF($C209&lt;R$8,1,0)</f>
        <v>0</v>
      </c>
      <c r="S209" s="0" t="n">
        <f aca="false">IF($C209&lt;S$8,1,0)</f>
        <v>0</v>
      </c>
      <c r="T209" s="0" t="n">
        <f aca="false">IF($C209&lt;T$8,1,0)</f>
        <v>0</v>
      </c>
      <c r="U209" s="0" t="n">
        <f aca="false">IF($C209&lt;U$8,1,0)</f>
        <v>0</v>
      </c>
      <c r="V209" s="0" t="n">
        <f aca="false">IF($C209&lt;V$8,1,0)</f>
        <v>0</v>
      </c>
      <c r="W209" s="0" t="n">
        <f aca="false">IF($C209&lt;W$8,1,0)</f>
        <v>1</v>
      </c>
      <c r="X209" s="0" t="n">
        <f aca="false">IF($C209&lt;X$8,1,0)</f>
        <v>1</v>
      </c>
      <c r="Y209" s="0" t="n">
        <f aca="false">IF($C209&lt;Y$8,1,0)</f>
        <v>1</v>
      </c>
      <c r="Z209" s="0" t="n">
        <f aca="false">IF($C209&lt;Z$8,1,0)</f>
        <v>1</v>
      </c>
      <c r="AA209" s="0" t="n">
        <f aca="false">IF($C209&lt;AA$8,1,0)</f>
        <v>1</v>
      </c>
      <c r="AB209" s="0" t="n">
        <f aca="false">IF($C209&lt;AB$8,1,0)</f>
        <v>1</v>
      </c>
      <c r="AC209" s="0" t="n">
        <f aca="false">IF($C209&lt;AC$8,1,0)</f>
        <v>1</v>
      </c>
      <c r="AD209" s="0" t="n">
        <f aca="false">IF($C209&lt;AD$8,1,0)</f>
        <v>1</v>
      </c>
      <c r="AE209" s="0" t="n">
        <f aca="false">IF($C209&lt;AE$8,1,0)</f>
        <v>1</v>
      </c>
      <c r="AF209" s="0" t="n">
        <f aca="false">IF($C209&lt;AF$8,1,0)</f>
        <v>1</v>
      </c>
      <c r="AG209" s="0" t="n">
        <f aca="false">IF($C209&lt;AG$8,1,0)</f>
        <v>1</v>
      </c>
    </row>
    <row r="210" customFormat="false" ht="12.75" hidden="false" customHeight="false" outlineLevel="0" collapsed="false">
      <c r="A210" s="0" t="n">
        <f aca="true">RAND()</f>
        <v>0.18267854846827</v>
      </c>
      <c r="B210" s="0" t="n">
        <f aca="true">RAND()</f>
        <v>0.066283721345425</v>
      </c>
      <c r="C210" s="0" t="n">
        <f aca="false">NORMINV(A210,$B$8*D209,$F$8)</f>
        <v>-0.905204427120475</v>
      </c>
      <c r="D210" s="0" t="n">
        <f aca="false">NORMINV(B210,$B$8*C210,$F$8)</f>
        <v>-1.50405407961765</v>
      </c>
      <c r="M210" s="0" t="n">
        <f aca="false">IF($C210&lt;M$8,1,0)</f>
        <v>0</v>
      </c>
      <c r="N210" s="0" t="n">
        <f aca="false">IF($C210&lt;N$8,1,0)</f>
        <v>0</v>
      </c>
      <c r="O210" s="0" t="n">
        <f aca="false">IF($C210&lt;O$8,1,0)</f>
        <v>0</v>
      </c>
      <c r="P210" s="0" t="n">
        <f aca="false">IF($C210&lt;P$8,1,0)</f>
        <v>0</v>
      </c>
      <c r="Q210" s="0" t="n">
        <f aca="false">IF($C210&lt;Q$8,1,0)</f>
        <v>0</v>
      </c>
      <c r="R210" s="0" t="n">
        <f aca="false">IF($C210&lt;R$8,1,0)</f>
        <v>0</v>
      </c>
      <c r="S210" s="0" t="n">
        <f aca="false">IF($C210&lt;S$8,1,0)</f>
        <v>0</v>
      </c>
      <c r="T210" s="0" t="n">
        <f aca="false">IF($C210&lt;T$8,1,0)</f>
        <v>1</v>
      </c>
      <c r="U210" s="0" t="n">
        <f aca="false">IF($C210&lt;U$8,1,0)</f>
        <v>1</v>
      </c>
      <c r="V210" s="0" t="n">
        <f aca="false">IF($C210&lt;V$8,1,0)</f>
        <v>1</v>
      </c>
      <c r="W210" s="0" t="n">
        <f aca="false">IF($C210&lt;W$8,1,0)</f>
        <v>1</v>
      </c>
      <c r="X210" s="0" t="n">
        <f aca="false">IF($C210&lt;X$8,1,0)</f>
        <v>1</v>
      </c>
      <c r="Y210" s="0" t="n">
        <f aca="false">IF($C210&lt;Y$8,1,0)</f>
        <v>1</v>
      </c>
      <c r="Z210" s="0" t="n">
        <f aca="false">IF($C210&lt;Z$8,1,0)</f>
        <v>1</v>
      </c>
      <c r="AA210" s="0" t="n">
        <f aca="false">IF($C210&lt;AA$8,1,0)</f>
        <v>1</v>
      </c>
      <c r="AB210" s="0" t="n">
        <f aca="false">IF($C210&lt;AB$8,1,0)</f>
        <v>1</v>
      </c>
      <c r="AC210" s="0" t="n">
        <f aca="false">IF($C210&lt;AC$8,1,0)</f>
        <v>1</v>
      </c>
      <c r="AD210" s="0" t="n">
        <f aca="false">IF($C210&lt;AD$8,1,0)</f>
        <v>1</v>
      </c>
      <c r="AE210" s="0" t="n">
        <f aca="false">IF($C210&lt;AE$8,1,0)</f>
        <v>1</v>
      </c>
      <c r="AF210" s="0" t="n">
        <f aca="false">IF($C210&lt;AF$8,1,0)</f>
        <v>1</v>
      </c>
      <c r="AG210" s="0" t="n">
        <f aca="false">IF($C210&lt;AG$8,1,0)</f>
        <v>1</v>
      </c>
    </row>
    <row r="211" customFormat="false" ht="12.75" hidden="false" customHeight="false" outlineLevel="0" collapsed="false">
      <c r="A211" s="0" t="n">
        <f aca="true">RAND()</f>
        <v>0.15013155279475</v>
      </c>
      <c r="B211" s="0" t="n">
        <f aca="true">RAND()</f>
        <v>0.627482612626851</v>
      </c>
      <c r="C211" s="0" t="n">
        <f aca="false">NORMINV(A211,$B$8*D210,$F$8)</f>
        <v>-1.03586933458273</v>
      </c>
      <c r="D211" s="0" t="n">
        <f aca="false">NORMINV(B211,$B$8*C211,$F$8)</f>
        <v>0.325193305861977</v>
      </c>
      <c r="M211" s="0" t="n">
        <f aca="false">IF($C211&lt;M$8,1,0)</f>
        <v>0</v>
      </c>
      <c r="N211" s="0" t="n">
        <f aca="false">IF($C211&lt;N$8,1,0)</f>
        <v>0</v>
      </c>
      <c r="O211" s="0" t="n">
        <f aca="false">IF($C211&lt;O$8,1,0)</f>
        <v>0</v>
      </c>
      <c r="P211" s="0" t="n">
        <f aca="false">IF($C211&lt;P$8,1,0)</f>
        <v>0</v>
      </c>
      <c r="Q211" s="0" t="n">
        <f aca="false">IF($C211&lt;Q$8,1,0)</f>
        <v>0</v>
      </c>
      <c r="R211" s="0" t="n">
        <f aca="false">IF($C211&lt;R$8,1,0)</f>
        <v>0</v>
      </c>
      <c r="S211" s="0" t="n">
        <f aca="false">IF($C211&lt;S$8,1,0)</f>
        <v>1</v>
      </c>
      <c r="T211" s="0" t="n">
        <f aca="false">IF($C211&lt;T$8,1,0)</f>
        <v>1</v>
      </c>
      <c r="U211" s="0" t="n">
        <f aca="false">IF($C211&lt;U$8,1,0)</f>
        <v>1</v>
      </c>
      <c r="V211" s="0" t="n">
        <f aca="false">IF($C211&lt;V$8,1,0)</f>
        <v>1</v>
      </c>
      <c r="W211" s="0" t="n">
        <f aca="false">IF($C211&lt;W$8,1,0)</f>
        <v>1</v>
      </c>
      <c r="X211" s="0" t="n">
        <f aca="false">IF($C211&lt;X$8,1,0)</f>
        <v>1</v>
      </c>
      <c r="Y211" s="0" t="n">
        <f aca="false">IF($C211&lt;Y$8,1,0)</f>
        <v>1</v>
      </c>
      <c r="Z211" s="0" t="n">
        <f aca="false">IF($C211&lt;Z$8,1,0)</f>
        <v>1</v>
      </c>
      <c r="AA211" s="0" t="n">
        <f aca="false">IF($C211&lt;AA$8,1,0)</f>
        <v>1</v>
      </c>
      <c r="AB211" s="0" t="n">
        <f aca="false">IF($C211&lt;AB$8,1,0)</f>
        <v>1</v>
      </c>
      <c r="AC211" s="0" t="n">
        <f aca="false">IF($C211&lt;AC$8,1,0)</f>
        <v>1</v>
      </c>
      <c r="AD211" s="0" t="n">
        <f aca="false">IF($C211&lt;AD$8,1,0)</f>
        <v>1</v>
      </c>
      <c r="AE211" s="0" t="n">
        <f aca="false">IF($C211&lt;AE$8,1,0)</f>
        <v>1</v>
      </c>
      <c r="AF211" s="0" t="n">
        <f aca="false">IF($C211&lt;AF$8,1,0)</f>
        <v>1</v>
      </c>
      <c r="AG211" s="0" t="n">
        <f aca="false">IF($C211&lt;AG$8,1,0)</f>
        <v>1</v>
      </c>
    </row>
    <row r="212" customFormat="false" ht="12.75" hidden="false" customHeight="false" outlineLevel="0" collapsed="false">
      <c r="A212" s="0" t="n">
        <f aca="true">RAND()</f>
        <v>0.0235548414204432</v>
      </c>
      <c r="B212" s="0" t="n">
        <f aca="true">RAND()</f>
        <v>0.903073997974282</v>
      </c>
      <c r="C212" s="0" t="n">
        <f aca="false">NORMINV(A212,$B$8*D211,$F$8)</f>
        <v>-1.9853127817572</v>
      </c>
      <c r="D212" s="0" t="n">
        <f aca="false">NORMINV(B212,$B$8*C212,$F$8)</f>
        <v>1.29926790708546</v>
      </c>
      <c r="M212" s="0" t="n">
        <f aca="false">IF($C212&lt;M$8,1,0)</f>
        <v>0</v>
      </c>
      <c r="N212" s="0" t="n">
        <f aca="false">IF($C212&lt;N$8,1,0)</f>
        <v>0</v>
      </c>
      <c r="O212" s="0" t="n">
        <f aca="false">IF($C212&lt;O$8,1,0)</f>
        <v>0</v>
      </c>
      <c r="P212" s="0" t="n">
        <f aca="false">IF($C212&lt;P$8,1,0)</f>
        <v>1</v>
      </c>
      <c r="Q212" s="0" t="n">
        <f aca="false">IF($C212&lt;Q$8,1,0)</f>
        <v>1</v>
      </c>
      <c r="R212" s="0" t="n">
        <f aca="false">IF($C212&lt;R$8,1,0)</f>
        <v>1</v>
      </c>
      <c r="S212" s="0" t="n">
        <f aca="false">IF($C212&lt;S$8,1,0)</f>
        <v>1</v>
      </c>
      <c r="T212" s="0" t="n">
        <f aca="false">IF($C212&lt;T$8,1,0)</f>
        <v>1</v>
      </c>
      <c r="U212" s="0" t="n">
        <f aca="false">IF($C212&lt;U$8,1,0)</f>
        <v>1</v>
      </c>
      <c r="V212" s="0" t="n">
        <f aca="false">IF($C212&lt;V$8,1,0)</f>
        <v>1</v>
      </c>
      <c r="W212" s="0" t="n">
        <f aca="false">IF($C212&lt;W$8,1,0)</f>
        <v>1</v>
      </c>
      <c r="X212" s="0" t="n">
        <f aca="false">IF($C212&lt;X$8,1,0)</f>
        <v>1</v>
      </c>
      <c r="Y212" s="0" t="n">
        <f aca="false">IF($C212&lt;Y$8,1,0)</f>
        <v>1</v>
      </c>
      <c r="Z212" s="0" t="n">
        <f aca="false">IF($C212&lt;Z$8,1,0)</f>
        <v>1</v>
      </c>
      <c r="AA212" s="0" t="n">
        <f aca="false">IF($C212&lt;AA$8,1,0)</f>
        <v>1</v>
      </c>
      <c r="AB212" s="0" t="n">
        <f aca="false">IF($C212&lt;AB$8,1,0)</f>
        <v>1</v>
      </c>
      <c r="AC212" s="0" t="n">
        <f aca="false">IF($C212&lt;AC$8,1,0)</f>
        <v>1</v>
      </c>
      <c r="AD212" s="0" t="n">
        <f aca="false">IF($C212&lt;AD$8,1,0)</f>
        <v>1</v>
      </c>
      <c r="AE212" s="0" t="n">
        <f aca="false">IF($C212&lt;AE$8,1,0)</f>
        <v>1</v>
      </c>
      <c r="AF212" s="0" t="n">
        <f aca="false">IF($C212&lt;AF$8,1,0)</f>
        <v>1</v>
      </c>
      <c r="AG212" s="0" t="n">
        <f aca="false">IF($C212&lt;AG$8,1,0)</f>
        <v>1</v>
      </c>
    </row>
    <row r="213" customFormat="false" ht="12.75" hidden="false" customHeight="false" outlineLevel="0" collapsed="false">
      <c r="A213" s="0" t="n">
        <f aca="true">RAND()</f>
        <v>0.407504672857737</v>
      </c>
      <c r="B213" s="0" t="n">
        <f aca="true">RAND()</f>
        <v>0.0767780439371685</v>
      </c>
      <c r="C213" s="0" t="n">
        <f aca="false">NORMINV(A213,$B$8*D212,$F$8)</f>
        <v>-0.233968612881019</v>
      </c>
      <c r="D213" s="0" t="n">
        <f aca="false">NORMINV(B213,$B$8*C213,$F$8)</f>
        <v>-1.42708259788832</v>
      </c>
      <c r="M213" s="0" t="n">
        <f aca="false">IF($C213&lt;M$8,1,0)</f>
        <v>0</v>
      </c>
      <c r="N213" s="0" t="n">
        <f aca="false">IF($C213&lt;N$8,1,0)</f>
        <v>0</v>
      </c>
      <c r="O213" s="0" t="n">
        <f aca="false">IF($C213&lt;O$8,1,0)</f>
        <v>0</v>
      </c>
      <c r="P213" s="0" t="n">
        <f aca="false">IF($C213&lt;P$8,1,0)</f>
        <v>0</v>
      </c>
      <c r="Q213" s="0" t="n">
        <f aca="false">IF($C213&lt;Q$8,1,0)</f>
        <v>0</v>
      </c>
      <c r="R213" s="0" t="n">
        <f aca="false">IF($C213&lt;R$8,1,0)</f>
        <v>0</v>
      </c>
      <c r="S213" s="0" t="n">
        <f aca="false">IF($C213&lt;S$8,1,0)</f>
        <v>0</v>
      </c>
      <c r="T213" s="0" t="n">
        <f aca="false">IF($C213&lt;T$8,1,0)</f>
        <v>0</v>
      </c>
      <c r="U213" s="0" t="n">
        <f aca="false">IF($C213&lt;U$8,1,0)</f>
        <v>0</v>
      </c>
      <c r="V213" s="0" t="n">
        <f aca="false">IF($C213&lt;V$8,1,0)</f>
        <v>0</v>
      </c>
      <c r="W213" s="0" t="n">
        <f aca="false">IF($C213&lt;W$8,1,0)</f>
        <v>1</v>
      </c>
      <c r="X213" s="0" t="n">
        <f aca="false">IF($C213&lt;X$8,1,0)</f>
        <v>1</v>
      </c>
      <c r="Y213" s="0" t="n">
        <f aca="false">IF($C213&lt;Y$8,1,0)</f>
        <v>1</v>
      </c>
      <c r="Z213" s="0" t="n">
        <f aca="false">IF($C213&lt;Z$8,1,0)</f>
        <v>1</v>
      </c>
      <c r="AA213" s="0" t="n">
        <f aca="false">IF($C213&lt;AA$8,1,0)</f>
        <v>1</v>
      </c>
      <c r="AB213" s="0" t="n">
        <f aca="false">IF($C213&lt;AB$8,1,0)</f>
        <v>1</v>
      </c>
      <c r="AC213" s="0" t="n">
        <f aca="false">IF($C213&lt;AC$8,1,0)</f>
        <v>1</v>
      </c>
      <c r="AD213" s="0" t="n">
        <f aca="false">IF($C213&lt;AD$8,1,0)</f>
        <v>1</v>
      </c>
      <c r="AE213" s="0" t="n">
        <f aca="false">IF($C213&lt;AE$8,1,0)</f>
        <v>1</v>
      </c>
      <c r="AF213" s="0" t="n">
        <f aca="false">IF($C213&lt;AF$8,1,0)</f>
        <v>1</v>
      </c>
      <c r="AG213" s="0" t="n">
        <f aca="false">IF($C213&lt;AG$8,1,0)</f>
        <v>1</v>
      </c>
    </row>
    <row r="214" customFormat="false" ht="12.75" hidden="false" customHeight="false" outlineLevel="0" collapsed="false">
      <c r="A214" s="0" t="n">
        <f aca="true">RAND()</f>
        <v>0.967568421857717</v>
      </c>
      <c r="B214" s="0" t="n">
        <f aca="true">RAND()</f>
        <v>0.787181821927329</v>
      </c>
      <c r="C214" s="0" t="n">
        <f aca="false">NORMINV(A214,$B$8*D213,$F$8)</f>
        <v>1.84620010118658</v>
      </c>
      <c r="D214" s="0" t="n">
        <f aca="false">NORMINV(B214,$B$8*C214,$F$8)</f>
        <v>0.796680940113127</v>
      </c>
      <c r="M214" s="0" t="n">
        <f aca="false">IF($C214&lt;M$8,1,0)</f>
        <v>0</v>
      </c>
      <c r="N214" s="0" t="n">
        <f aca="false">IF($C214&lt;N$8,1,0)</f>
        <v>0</v>
      </c>
      <c r="O214" s="0" t="n">
        <f aca="false">IF($C214&lt;O$8,1,0)</f>
        <v>0</v>
      </c>
      <c r="P214" s="0" t="n">
        <f aca="false">IF($C214&lt;P$8,1,0)</f>
        <v>0</v>
      </c>
      <c r="Q214" s="0" t="n">
        <f aca="false">IF($C214&lt;Q$8,1,0)</f>
        <v>0</v>
      </c>
      <c r="R214" s="0" t="n">
        <f aca="false">IF($C214&lt;R$8,1,0)</f>
        <v>0</v>
      </c>
      <c r="S214" s="0" t="n">
        <f aca="false">IF($C214&lt;S$8,1,0)</f>
        <v>0</v>
      </c>
      <c r="T214" s="0" t="n">
        <f aca="false">IF($C214&lt;T$8,1,0)</f>
        <v>0</v>
      </c>
      <c r="U214" s="0" t="n">
        <f aca="false">IF($C214&lt;U$8,1,0)</f>
        <v>0</v>
      </c>
      <c r="V214" s="0" t="n">
        <f aca="false">IF($C214&lt;V$8,1,0)</f>
        <v>0</v>
      </c>
      <c r="W214" s="0" t="n">
        <f aca="false">IF($C214&lt;W$8,1,0)</f>
        <v>0</v>
      </c>
      <c r="X214" s="0" t="n">
        <f aca="false">IF($C214&lt;X$8,1,0)</f>
        <v>0</v>
      </c>
      <c r="Y214" s="0" t="n">
        <f aca="false">IF($C214&lt;Y$8,1,0)</f>
        <v>0</v>
      </c>
      <c r="Z214" s="0" t="n">
        <f aca="false">IF($C214&lt;Z$8,1,0)</f>
        <v>0</v>
      </c>
      <c r="AA214" s="0" t="n">
        <f aca="false">IF($C214&lt;AA$8,1,0)</f>
        <v>0</v>
      </c>
      <c r="AB214" s="0" t="n">
        <f aca="false">IF($C214&lt;AB$8,1,0)</f>
        <v>0</v>
      </c>
      <c r="AC214" s="0" t="n">
        <f aca="false">IF($C214&lt;AC$8,1,0)</f>
        <v>0</v>
      </c>
      <c r="AD214" s="0" t="n">
        <f aca="false">IF($C214&lt;AD$8,1,0)</f>
        <v>0</v>
      </c>
      <c r="AE214" s="0" t="n">
        <f aca="false">IF($C214&lt;AE$8,1,0)</f>
        <v>1</v>
      </c>
      <c r="AF214" s="0" t="n">
        <f aca="false">IF($C214&lt;AF$8,1,0)</f>
        <v>1</v>
      </c>
      <c r="AG214" s="0" t="n">
        <f aca="false">IF($C214&lt;AG$8,1,0)</f>
        <v>1</v>
      </c>
    </row>
    <row r="215" customFormat="false" ht="12.75" hidden="false" customHeight="false" outlineLevel="0" collapsed="false">
      <c r="A215" s="0" t="n">
        <f aca="true">RAND()</f>
        <v>0.712016264715778</v>
      </c>
      <c r="B215" s="0" t="n">
        <f aca="true">RAND()</f>
        <v>0.423765434519788</v>
      </c>
      <c r="C215" s="0" t="n">
        <f aca="false">NORMINV(A215,$B$8*D214,$F$8)</f>
        <v>0.559284648597633</v>
      </c>
      <c r="D215" s="0" t="n">
        <f aca="false">NORMINV(B215,$B$8*C215,$F$8)</f>
        <v>-0.192269805242273</v>
      </c>
      <c r="M215" s="0" t="n">
        <f aca="false">IF($C215&lt;M$8,1,0)</f>
        <v>0</v>
      </c>
      <c r="N215" s="0" t="n">
        <f aca="false">IF($C215&lt;N$8,1,0)</f>
        <v>0</v>
      </c>
      <c r="O215" s="0" t="n">
        <f aca="false">IF($C215&lt;O$8,1,0)</f>
        <v>0</v>
      </c>
      <c r="P215" s="0" t="n">
        <f aca="false">IF($C215&lt;P$8,1,0)</f>
        <v>0</v>
      </c>
      <c r="Q215" s="0" t="n">
        <f aca="false">IF($C215&lt;Q$8,1,0)</f>
        <v>0</v>
      </c>
      <c r="R215" s="0" t="n">
        <f aca="false">IF($C215&lt;R$8,1,0)</f>
        <v>0</v>
      </c>
      <c r="S215" s="0" t="n">
        <f aca="false">IF($C215&lt;S$8,1,0)</f>
        <v>0</v>
      </c>
      <c r="T215" s="0" t="n">
        <f aca="false">IF($C215&lt;T$8,1,0)</f>
        <v>0</v>
      </c>
      <c r="U215" s="0" t="n">
        <f aca="false">IF($C215&lt;U$8,1,0)</f>
        <v>0</v>
      </c>
      <c r="V215" s="0" t="n">
        <f aca="false">IF($C215&lt;V$8,1,0)</f>
        <v>0</v>
      </c>
      <c r="W215" s="0" t="n">
        <f aca="false">IF($C215&lt;W$8,1,0)</f>
        <v>0</v>
      </c>
      <c r="X215" s="0" t="n">
        <f aca="false">IF($C215&lt;X$8,1,0)</f>
        <v>0</v>
      </c>
      <c r="Y215" s="0" t="n">
        <f aca="false">IF($C215&lt;Y$8,1,0)</f>
        <v>0</v>
      </c>
      <c r="Z215" s="0" t="n">
        <f aca="false">IF($C215&lt;Z$8,1,0)</f>
        <v>1</v>
      </c>
      <c r="AA215" s="0" t="n">
        <f aca="false">IF($C215&lt;AA$8,1,0)</f>
        <v>1</v>
      </c>
      <c r="AB215" s="0" t="n">
        <f aca="false">IF($C215&lt;AB$8,1,0)</f>
        <v>1</v>
      </c>
      <c r="AC215" s="0" t="n">
        <f aca="false">IF($C215&lt;AC$8,1,0)</f>
        <v>1</v>
      </c>
      <c r="AD215" s="0" t="n">
        <f aca="false">IF($C215&lt;AD$8,1,0)</f>
        <v>1</v>
      </c>
      <c r="AE215" s="0" t="n">
        <f aca="false">IF($C215&lt;AE$8,1,0)</f>
        <v>1</v>
      </c>
      <c r="AF215" s="0" t="n">
        <f aca="false">IF($C215&lt;AF$8,1,0)</f>
        <v>1</v>
      </c>
      <c r="AG215" s="0" t="n">
        <f aca="false">IF($C215&lt;AG$8,1,0)</f>
        <v>1</v>
      </c>
    </row>
    <row r="216" customFormat="false" ht="12.75" hidden="false" customHeight="false" outlineLevel="0" collapsed="false">
      <c r="A216" s="0" t="n">
        <f aca="true">RAND()</f>
        <v>0.702434202667533</v>
      </c>
      <c r="B216" s="0" t="n">
        <f aca="true">RAND()</f>
        <v>0.206536757117493</v>
      </c>
      <c r="C216" s="0" t="n">
        <f aca="false">NORMINV(A216,$B$8*D215,$F$8)</f>
        <v>0.531414472565297</v>
      </c>
      <c r="D216" s="0" t="n">
        <f aca="false">NORMINV(B216,$B$8*C216,$F$8)</f>
        <v>-0.818496895093709</v>
      </c>
      <c r="M216" s="0" t="n">
        <f aca="false">IF($C216&lt;M$8,1,0)</f>
        <v>0</v>
      </c>
      <c r="N216" s="0" t="n">
        <f aca="false">IF($C216&lt;N$8,1,0)</f>
        <v>0</v>
      </c>
      <c r="O216" s="0" t="n">
        <f aca="false">IF($C216&lt;O$8,1,0)</f>
        <v>0</v>
      </c>
      <c r="P216" s="0" t="n">
        <f aca="false">IF($C216&lt;P$8,1,0)</f>
        <v>0</v>
      </c>
      <c r="Q216" s="0" t="n">
        <f aca="false">IF($C216&lt;Q$8,1,0)</f>
        <v>0</v>
      </c>
      <c r="R216" s="0" t="n">
        <f aca="false">IF($C216&lt;R$8,1,0)</f>
        <v>0</v>
      </c>
      <c r="S216" s="0" t="n">
        <f aca="false">IF($C216&lt;S$8,1,0)</f>
        <v>0</v>
      </c>
      <c r="T216" s="0" t="n">
        <f aca="false">IF($C216&lt;T$8,1,0)</f>
        <v>0</v>
      </c>
      <c r="U216" s="0" t="n">
        <f aca="false">IF($C216&lt;U$8,1,0)</f>
        <v>0</v>
      </c>
      <c r="V216" s="0" t="n">
        <f aca="false">IF($C216&lt;V$8,1,0)</f>
        <v>0</v>
      </c>
      <c r="W216" s="0" t="n">
        <f aca="false">IF($C216&lt;W$8,1,0)</f>
        <v>0</v>
      </c>
      <c r="X216" s="0" t="n">
        <f aca="false">IF($C216&lt;X$8,1,0)</f>
        <v>0</v>
      </c>
      <c r="Y216" s="0" t="n">
        <f aca="false">IF($C216&lt;Y$8,1,0)</f>
        <v>0</v>
      </c>
      <c r="Z216" s="0" t="n">
        <f aca="false">IF($C216&lt;Z$8,1,0)</f>
        <v>1</v>
      </c>
      <c r="AA216" s="0" t="n">
        <f aca="false">IF($C216&lt;AA$8,1,0)</f>
        <v>1</v>
      </c>
      <c r="AB216" s="0" t="n">
        <f aca="false">IF($C216&lt;AB$8,1,0)</f>
        <v>1</v>
      </c>
      <c r="AC216" s="0" t="n">
        <f aca="false">IF($C216&lt;AC$8,1,0)</f>
        <v>1</v>
      </c>
      <c r="AD216" s="0" t="n">
        <f aca="false">IF($C216&lt;AD$8,1,0)</f>
        <v>1</v>
      </c>
      <c r="AE216" s="0" t="n">
        <f aca="false">IF($C216&lt;AE$8,1,0)</f>
        <v>1</v>
      </c>
      <c r="AF216" s="0" t="n">
        <f aca="false">IF($C216&lt;AF$8,1,0)</f>
        <v>1</v>
      </c>
      <c r="AG216" s="0" t="n">
        <f aca="false">IF($C216&lt;AG$8,1,0)</f>
        <v>1</v>
      </c>
    </row>
    <row r="217" customFormat="false" ht="12.75" hidden="false" customHeight="false" outlineLevel="0" collapsed="false">
      <c r="A217" s="0" t="n">
        <f aca="true">RAND()</f>
        <v>0.166900723657071</v>
      </c>
      <c r="B217" s="0" t="n">
        <f aca="true">RAND()</f>
        <v>0.741044938675974</v>
      </c>
      <c r="C217" s="0" t="n">
        <f aca="false">NORMINV(A217,$B$8*D216,$F$8)</f>
        <v>-0.966485203689276</v>
      </c>
      <c r="D217" s="0" t="n">
        <f aca="false">NORMINV(B217,$B$8*C217,$F$8)</f>
        <v>0.646570241997965</v>
      </c>
      <c r="M217" s="0" t="n">
        <f aca="false">IF($C217&lt;M$8,1,0)</f>
        <v>0</v>
      </c>
      <c r="N217" s="0" t="n">
        <f aca="false">IF($C217&lt;N$8,1,0)</f>
        <v>0</v>
      </c>
      <c r="O217" s="0" t="n">
        <f aca="false">IF($C217&lt;O$8,1,0)</f>
        <v>0</v>
      </c>
      <c r="P217" s="0" t="n">
        <f aca="false">IF($C217&lt;P$8,1,0)</f>
        <v>0</v>
      </c>
      <c r="Q217" s="0" t="n">
        <f aca="false">IF($C217&lt;Q$8,1,0)</f>
        <v>0</v>
      </c>
      <c r="R217" s="0" t="n">
        <f aca="false">IF($C217&lt;R$8,1,0)</f>
        <v>0</v>
      </c>
      <c r="S217" s="0" t="n">
        <f aca="false">IF($C217&lt;S$8,1,0)</f>
        <v>0</v>
      </c>
      <c r="T217" s="0" t="n">
        <f aca="false">IF($C217&lt;T$8,1,0)</f>
        <v>1</v>
      </c>
      <c r="U217" s="0" t="n">
        <f aca="false">IF($C217&lt;U$8,1,0)</f>
        <v>1</v>
      </c>
      <c r="V217" s="0" t="n">
        <f aca="false">IF($C217&lt;V$8,1,0)</f>
        <v>1</v>
      </c>
      <c r="W217" s="0" t="n">
        <f aca="false">IF($C217&lt;W$8,1,0)</f>
        <v>1</v>
      </c>
      <c r="X217" s="0" t="n">
        <f aca="false">IF($C217&lt;X$8,1,0)</f>
        <v>1</v>
      </c>
      <c r="Y217" s="0" t="n">
        <f aca="false">IF($C217&lt;Y$8,1,0)</f>
        <v>1</v>
      </c>
      <c r="Z217" s="0" t="n">
        <f aca="false">IF($C217&lt;Z$8,1,0)</f>
        <v>1</v>
      </c>
      <c r="AA217" s="0" t="n">
        <f aca="false">IF($C217&lt;AA$8,1,0)</f>
        <v>1</v>
      </c>
      <c r="AB217" s="0" t="n">
        <f aca="false">IF($C217&lt;AB$8,1,0)</f>
        <v>1</v>
      </c>
      <c r="AC217" s="0" t="n">
        <f aca="false">IF($C217&lt;AC$8,1,0)</f>
        <v>1</v>
      </c>
      <c r="AD217" s="0" t="n">
        <f aca="false">IF($C217&lt;AD$8,1,0)</f>
        <v>1</v>
      </c>
      <c r="AE217" s="0" t="n">
        <f aca="false">IF($C217&lt;AE$8,1,0)</f>
        <v>1</v>
      </c>
      <c r="AF217" s="0" t="n">
        <f aca="false">IF($C217&lt;AF$8,1,0)</f>
        <v>1</v>
      </c>
      <c r="AG217" s="0" t="n">
        <f aca="false">IF($C217&lt;AG$8,1,0)</f>
        <v>1</v>
      </c>
    </row>
    <row r="218" customFormat="false" ht="12.75" hidden="false" customHeight="false" outlineLevel="0" collapsed="false">
      <c r="A218" s="0" t="n">
        <f aca="true">RAND()</f>
        <v>0.45219805288263</v>
      </c>
      <c r="B218" s="0" t="n">
        <f aca="true">RAND()</f>
        <v>0.896089992192616</v>
      </c>
      <c r="C218" s="0" t="n">
        <f aca="false">NORMINV(A218,$B$8*D217,$F$8)</f>
        <v>-0.120109880227553</v>
      </c>
      <c r="D218" s="0" t="n">
        <f aca="false">NORMINV(B218,$B$8*C218,$F$8)</f>
        <v>1.25958248937715</v>
      </c>
      <c r="M218" s="0" t="n">
        <f aca="false">IF($C218&lt;M$8,1,0)</f>
        <v>0</v>
      </c>
      <c r="N218" s="0" t="n">
        <f aca="false">IF($C218&lt;N$8,1,0)</f>
        <v>0</v>
      </c>
      <c r="O218" s="0" t="n">
        <f aca="false">IF($C218&lt;O$8,1,0)</f>
        <v>0</v>
      </c>
      <c r="P218" s="0" t="n">
        <f aca="false">IF($C218&lt;P$8,1,0)</f>
        <v>0</v>
      </c>
      <c r="Q218" s="0" t="n">
        <f aca="false">IF($C218&lt;Q$8,1,0)</f>
        <v>0</v>
      </c>
      <c r="R218" s="0" t="n">
        <f aca="false">IF($C218&lt;R$8,1,0)</f>
        <v>0</v>
      </c>
      <c r="S218" s="0" t="n">
        <f aca="false">IF($C218&lt;S$8,1,0)</f>
        <v>0</v>
      </c>
      <c r="T218" s="0" t="n">
        <f aca="false">IF($C218&lt;T$8,1,0)</f>
        <v>0</v>
      </c>
      <c r="U218" s="0" t="n">
        <f aca="false">IF($C218&lt;U$8,1,0)</f>
        <v>0</v>
      </c>
      <c r="V218" s="0" t="n">
        <f aca="false">IF($C218&lt;V$8,1,0)</f>
        <v>0</v>
      </c>
      <c r="W218" s="0" t="n">
        <f aca="false">IF($C218&lt;W$8,1,0)</f>
        <v>1</v>
      </c>
      <c r="X218" s="0" t="n">
        <f aca="false">IF($C218&lt;X$8,1,0)</f>
        <v>1</v>
      </c>
      <c r="Y218" s="0" t="n">
        <f aca="false">IF($C218&lt;Y$8,1,0)</f>
        <v>1</v>
      </c>
      <c r="Z218" s="0" t="n">
        <f aca="false">IF($C218&lt;Z$8,1,0)</f>
        <v>1</v>
      </c>
      <c r="AA218" s="0" t="n">
        <f aca="false">IF($C218&lt;AA$8,1,0)</f>
        <v>1</v>
      </c>
      <c r="AB218" s="0" t="n">
        <f aca="false">IF($C218&lt;AB$8,1,0)</f>
        <v>1</v>
      </c>
      <c r="AC218" s="0" t="n">
        <f aca="false">IF($C218&lt;AC$8,1,0)</f>
        <v>1</v>
      </c>
      <c r="AD218" s="0" t="n">
        <f aca="false">IF($C218&lt;AD$8,1,0)</f>
        <v>1</v>
      </c>
      <c r="AE218" s="0" t="n">
        <f aca="false">IF($C218&lt;AE$8,1,0)</f>
        <v>1</v>
      </c>
      <c r="AF218" s="0" t="n">
        <f aca="false">IF($C218&lt;AF$8,1,0)</f>
        <v>1</v>
      </c>
      <c r="AG218" s="0" t="n">
        <f aca="false">IF($C218&lt;AG$8,1,0)</f>
        <v>1</v>
      </c>
    </row>
    <row r="219" customFormat="false" ht="12.75" hidden="false" customHeight="false" outlineLevel="0" collapsed="false">
      <c r="A219" s="0" t="n">
        <f aca="true">RAND()</f>
        <v>0.155486079690404</v>
      </c>
      <c r="B219" s="0" t="n">
        <f aca="true">RAND()</f>
        <v>0.821138590379521</v>
      </c>
      <c r="C219" s="0" t="n">
        <f aca="false">NORMINV(A219,$B$8*D218,$F$8)</f>
        <v>-1.0131842555385</v>
      </c>
      <c r="D219" s="0" t="n">
        <f aca="false">NORMINV(B219,$B$8*C219,$F$8)</f>
        <v>0.919712881625754</v>
      </c>
      <c r="M219" s="0" t="n">
        <f aca="false">IF($C219&lt;M$8,1,0)</f>
        <v>0</v>
      </c>
      <c r="N219" s="0" t="n">
        <f aca="false">IF($C219&lt;N$8,1,0)</f>
        <v>0</v>
      </c>
      <c r="O219" s="0" t="n">
        <f aca="false">IF($C219&lt;O$8,1,0)</f>
        <v>0</v>
      </c>
      <c r="P219" s="0" t="n">
        <f aca="false">IF($C219&lt;P$8,1,0)</f>
        <v>0</v>
      </c>
      <c r="Q219" s="0" t="n">
        <f aca="false">IF($C219&lt;Q$8,1,0)</f>
        <v>0</v>
      </c>
      <c r="R219" s="0" t="n">
        <f aca="false">IF($C219&lt;R$8,1,0)</f>
        <v>0</v>
      </c>
      <c r="S219" s="0" t="n">
        <f aca="false">IF($C219&lt;S$8,1,0)</f>
        <v>1</v>
      </c>
      <c r="T219" s="0" t="n">
        <f aca="false">IF($C219&lt;T$8,1,0)</f>
        <v>1</v>
      </c>
      <c r="U219" s="0" t="n">
        <f aca="false">IF($C219&lt;U$8,1,0)</f>
        <v>1</v>
      </c>
      <c r="V219" s="0" t="n">
        <f aca="false">IF($C219&lt;V$8,1,0)</f>
        <v>1</v>
      </c>
      <c r="W219" s="0" t="n">
        <f aca="false">IF($C219&lt;W$8,1,0)</f>
        <v>1</v>
      </c>
      <c r="X219" s="0" t="n">
        <f aca="false">IF($C219&lt;X$8,1,0)</f>
        <v>1</v>
      </c>
      <c r="Y219" s="0" t="n">
        <f aca="false">IF($C219&lt;Y$8,1,0)</f>
        <v>1</v>
      </c>
      <c r="Z219" s="0" t="n">
        <f aca="false">IF($C219&lt;Z$8,1,0)</f>
        <v>1</v>
      </c>
      <c r="AA219" s="0" t="n">
        <f aca="false">IF($C219&lt;AA$8,1,0)</f>
        <v>1</v>
      </c>
      <c r="AB219" s="0" t="n">
        <f aca="false">IF($C219&lt;AB$8,1,0)</f>
        <v>1</v>
      </c>
      <c r="AC219" s="0" t="n">
        <f aca="false">IF($C219&lt;AC$8,1,0)</f>
        <v>1</v>
      </c>
      <c r="AD219" s="0" t="n">
        <f aca="false">IF($C219&lt;AD$8,1,0)</f>
        <v>1</v>
      </c>
      <c r="AE219" s="0" t="n">
        <f aca="false">IF($C219&lt;AE$8,1,0)</f>
        <v>1</v>
      </c>
      <c r="AF219" s="0" t="n">
        <f aca="false">IF($C219&lt;AF$8,1,0)</f>
        <v>1</v>
      </c>
      <c r="AG219" s="0" t="n">
        <f aca="false">IF($C219&lt;AG$8,1,0)</f>
        <v>1</v>
      </c>
    </row>
    <row r="220" customFormat="false" ht="12.75" hidden="false" customHeight="false" outlineLevel="0" collapsed="false">
      <c r="A220" s="0" t="n">
        <f aca="true">RAND()</f>
        <v>0.457160804625598</v>
      </c>
      <c r="B220" s="0" t="n">
        <f aca="true">RAND()</f>
        <v>0.139092997259322</v>
      </c>
      <c r="C220" s="0" t="n">
        <f aca="false">NORMINV(A220,$B$8*D219,$F$8)</f>
        <v>-0.107589143474642</v>
      </c>
      <c r="D220" s="0" t="n">
        <f aca="false">NORMINV(B220,$B$8*C220,$F$8)</f>
        <v>-1.08440336022661</v>
      </c>
      <c r="M220" s="0" t="n">
        <f aca="false">IF($C220&lt;M$8,1,0)</f>
        <v>0</v>
      </c>
      <c r="N220" s="0" t="n">
        <f aca="false">IF($C220&lt;N$8,1,0)</f>
        <v>0</v>
      </c>
      <c r="O220" s="0" t="n">
        <f aca="false">IF($C220&lt;O$8,1,0)</f>
        <v>0</v>
      </c>
      <c r="P220" s="0" t="n">
        <f aca="false">IF($C220&lt;P$8,1,0)</f>
        <v>0</v>
      </c>
      <c r="Q220" s="0" t="n">
        <f aca="false">IF($C220&lt;Q$8,1,0)</f>
        <v>0</v>
      </c>
      <c r="R220" s="0" t="n">
        <f aca="false">IF($C220&lt;R$8,1,0)</f>
        <v>0</v>
      </c>
      <c r="S220" s="0" t="n">
        <f aca="false">IF($C220&lt;S$8,1,0)</f>
        <v>0</v>
      </c>
      <c r="T220" s="0" t="n">
        <f aca="false">IF($C220&lt;T$8,1,0)</f>
        <v>0</v>
      </c>
      <c r="U220" s="0" t="n">
        <f aca="false">IF($C220&lt;U$8,1,0)</f>
        <v>0</v>
      </c>
      <c r="V220" s="0" t="n">
        <f aca="false">IF($C220&lt;V$8,1,0)</f>
        <v>0</v>
      </c>
      <c r="W220" s="0" t="n">
        <f aca="false">IF($C220&lt;W$8,1,0)</f>
        <v>1</v>
      </c>
      <c r="X220" s="0" t="n">
        <f aca="false">IF($C220&lt;X$8,1,0)</f>
        <v>1</v>
      </c>
      <c r="Y220" s="0" t="n">
        <f aca="false">IF($C220&lt;Y$8,1,0)</f>
        <v>1</v>
      </c>
      <c r="Z220" s="0" t="n">
        <f aca="false">IF($C220&lt;Z$8,1,0)</f>
        <v>1</v>
      </c>
      <c r="AA220" s="0" t="n">
        <f aca="false">IF($C220&lt;AA$8,1,0)</f>
        <v>1</v>
      </c>
      <c r="AB220" s="0" t="n">
        <f aca="false">IF($C220&lt;AB$8,1,0)</f>
        <v>1</v>
      </c>
      <c r="AC220" s="0" t="n">
        <f aca="false">IF($C220&lt;AC$8,1,0)</f>
        <v>1</v>
      </c>
      <c r="AD220" s="0" t="n">
        <f aca="false">IF($C220&lt;AD$8,1,0)</f>
        <v>1</v>
      </c>
      <c r="AE220" s="0" t="n">
        <f aca="false">IF($C220&lt;AE$8,1,0)</f>
        <v>1</v>
      </c>
      <c r="AF220" s="0" t="n">
        <f aca="false">IF($C220&lt;AF$8,1,0)</f>
        <v>1</v>
      </c>
      <c r="AG220" s="0" t="n">
        <f aca="false">IF($C220&lt;AG$8,1,0)</f>
        <v>1</v>
      </c>
    </row>
    <row r="221" customFormat="false" ht="12.75" hidden="false" customHeight="false" outlineLevel="0" collapsed="false">
      <c r="A221" s="0" t="n">
        <f aca="true">RAND()</f>
        <v>0.0687417589670007</v>
      </c>
      <c r="B221" s="0" t="n">
        <f aca="true">RAND()</f>
        <v>0.489578041547804</v>
      </c>
      <c r="C221" s="0" t="n">
        <f aca="false">NORMINV(A221,$B$8*D220,$F$8)</f>
        <v>-1.48522769508454</v>
      </c>
      <c r="D221" s="0" t="n">
        <f aca="false">NORMINV(B221,$B$8*C221,$F$8)</f>
        <v>-0.0261269478805346</v>
      </c>
      <c r="M221" s="0" t="n">
        <f aca="false">IF($C221&lt;M$8,1,0)</f>
        <v>0</v>
      </c>
      <c r="N221" s="0" t="n">
        <f aca="false">IF($C221&lt;N$8,1,0)</f>
        <v>0</v>
      </c>
      <c r="O221" s="0" t="n">
        <f aca="false">IF($C221&lt;O$8,1,0)</f>
        <v>0</v>
      </c>
      <c r="P221" s="0" t="n">
        <f aca="false">IF($C221&lt;P$8,1,0)</f>
        <v>0</v>
      </c>
      <c r="Q221" s="0" t="n">
        <f aca="false">IF($C221&lt;Q$8,1,0)</f>
        <v>0</v>
      </c>
      <c r="R221" s="0" t="n">
        <f aca="false">IF($C221&lt;R$8,1,0)</f>
        <v>1</v>
      </c>
      <c r="S221" s="0" t="n">
        <f aca="false">IF($C221&lt;S$8,1,0)</f>
        <v>1</v>
      </c>
      <c r="T221" s="0" t="n">
        <f aca="false">IF($C221&lt;T$8,1,0)</f>
        <v>1</v>
      </c>
      <c r="U221" s="0" t="n">
        <f aca="false">IF($C221&lt;U$8,1,0)</f>
        <v>1</v>
      </c>
      <c r="V221" s="0" t="n">
        <f aca="false">IF($C221&lt;V$8,1,0)</f>
        <v>1</v>
      </c>
      <c r="W221" s="0" t="n">
        <f aca="false">IF($C221&lt;W$8,1,0)</f>
        <v>1</v>
      </c>
      <c r="X221" s="0" t="n">
        <f aca="false">IF($C221&lt;X$8,1,0)</f>
        <v>1</v>
      </c>
      <c r="Y221" s="0" t="n">
        <f aca="false">IF($C221&lt;Y$8,1,0)</f>
        <v>1</v>
      </c>
      <c r="Z221" s="0" t="n">
        <f aca="false">IF($C221&lt;Z$8,1,0)</f>
        <v>1</v>
      </c>
      <c r="AA221" s="0" t="n">
        <f aca="false">IF($C221&lt;AA$8,1,0)</f>
        <v>1</v>
      </c>
      <c r="AB221" s="0" t="n">
        <f aca="false">IF($C221&lt;AB$8,1,0)</f>
        <v>1</v>
      </c>
      <c r="AC221" s="0" t="n">
        <f aca="false">IF($C221&lt;AC$8,1,0)</f>
        <v>1</v>
      </c>
      <c r="AD221" s="0" t="n">
        <f aca="false">IF($C221&lt;AD$8,1,0)</f>
        <v>1</v>
      </c>
      <c r="AE221" s="0" t="n">
        <f aca="false">IF($C221&lt;AE$8,1,0)</f>
        <v>1</v>
      </c>
      <c r="AF221" s="0" t="n">
        <f aca="false">IF($C221&lt;AF$8,1,0)</f>
        <v>1</v>
      </c>
      <c r="AG221" s="0" t="n">
        <f aca="false">IF($C221&lt;AG$8,1,0)</f>
        <v>1</v>
      </c>
    </row>
    <row r="222" customFormat="false" ht="12.75" hidden="false" customHeight="false" outlineLevel="0" collapsed="false">
      <c r="A222" s="0" t="n">
        <f aca="true">RAND()</f>
        <v>0.0551403290839389</v>
      </c>
      <c r="B222" s="0" t="n">
        <f aca="true">RAND()</f>
        <v>0.703950945914371</v>
      </c>
      <c r="C222" s="0" t="n">
        <f aca="false">NORMINV(A222,$B$8*D221,$F$8)</f>
        <v>-1.59693293134935</v>
      </c>
      <c r="D222" s="0" t="n">
        <f aca="false">NORMINV(B222,$B$8*C222,$F$8)</f>
        <v>0.535798081622722</v>
      </c>
      <c r="M222" s="0" t="n">
        <f aca="false">IF($C222&lt;M$8,1,0)</f>
        <v>0</v>
      </c>
      <c r="N222" s="0" t="n">
        <f aca="false">IF($C222&lt;N$8,1,0)</f>
        <v>0</v>
      </c>
      <c r="O222" s="0" t="n">
        <f aca="false">IF($C222&lt;O$8,1,0)</f>
        <v>0</v>
      </c>
      <c r="P222" s="0" t="n">
        <f aca="false">IF($C222&lt;P$8,1,0)</f>
        <v>0</v>
      </c>
      <c r="Q222" s="0" t="n">
        <f aca="false">IF($C222&lt;Q$8,1,0)</f>
        <v>1</v>
      </c>
      <c r="R222" s="0" t="n">
        <f aca="false">IF($C222&lt;R$8,1,0)</f>
        <v>1</v>
      </c>
      <c r="S222" s="0" t="n">
        <f aca="false">IF($C222&lt;S$8,1,0)</f>
        <v>1</v>
      </c>
      <c r="T222" s="0" t="n">
        <f aca="false">IF($C222&lt;T$8,1,0)</f>
        <v>1</v>
      </c>
      <c r="U222" s="0" t="n">
        <f aca="false">IF($C222&lt;U$8,1,0)</f>
        <v>1</v>
      </c>
      <c r="V222" s="0" t="n">
        <f aca="false">IF($C222&lt;V$8,1,0)</f>
        <v>1</v>
      </c>
      <c r="W222" s="0" t="n">
        <f aca="false">IF($C222&lt;W$8,1,0)</f>
        <v>1</v>
      </c>
      <c r="X222" s="0" t="n">
        <f aca="false">IF($C222&lt;X$8,1,0)</f>
        <v>1</v>
      </c>
      <c r="Y222" s="0" t="n">
        <f aca="false">IF($C222&lt;Y$8,1,0)</f>
        <v>1</v>
      </c>
      <c r="Z222" s="0" t="n">
        <f aca="false">IF($C222&lt;Z$8,1,0)</f>
        <v>1</v>
      </c>
      <c r="AA222" s="0" t="n">
        <f aca="false">IF($C222&lt;AA$8,1,0)</f>
        <v>1</v>
      </c>
      <c r="AB222" s="0" t="n">
        <f aca="false">IF($C222&lt;AB$8,1,0)</f>
        <v>1</v>
      </c>
      <c r="AC222" s="0" t="n">
        <f aca="false">IF($C222&lt;AC$8,1,0)</f>
        <v>1</v>
      </c>
      <c r="AD222" s="0" t="n">
        <f aca="false">IF($C222&lt;AD$8,1,0)</f>
        <v>1</v>
      </c>
      <c r="AE222" s="0" t="n">
        <f aca="false">IF($C222&lt;AE$8,1,0)</f>
        <v>1</v>
      </c>
      <c r="AF222" s="0" t="n">
        <f aca="false">IF($C222&lt;AF$8,1,0)</f>
        <v>1</v>
      </c>
      <c r="AG222" s="0" t="n">
        <f aca="false">IF($C222&lt;AG$8,1,0)</f>
        <v>1</v>
      </c>
    </row>
    <row r="223" customFormat="false" ht="12.75" hidden="false" customHeight="false" outlineLevel="0" collapsed="false">
      <c r="A223" s="0" t="n">
        <f aca="true">RAND()</f>
        <v>0.413004110965847</v>
      </c>
      <c r="B223" s="0" t="n">
        <f aca="true">RAND()</f>
        <v>0.344365744559898</v>
      </c>
      <c r="C223" s="0" t="n">
        <f aca="false">NORMINV(A223,$B$8*D222,$F$8)</f>
        <v>-0.219824007123422</v>
      </c>
      <c r="D223" s="0" t="n">
        <f aca="false">NORMINV(B223,$B$8*C223,$F$8)</f>
        <v>-0.400577126268795</v>
      </c>
      <c r="M223" s="0" t="n">
        <f aca="false">IF($C223&lt;M$8,1,0)</f>
        <v>0</v>
      </c>
      <c r="N223" s="0" t="n">
        <f aca="false">IF($C223&lt;N$8,1,0)</f>
        <v>0</v>
      </c>
      <c r="O223" s="0" t="n">
        <f aca="false">IF($C223&lt;O$8,1,0)</f>
        <v>0</v>
      </c>
      <c r="P223" s="0" t="n">
        <f aca="false">IF($C223&lt;P$8,1,0)</f>
        <v>0</v>
      </c>
      <c r="Q223" s="0" t="n">
        <f aca="false">IF($C223&lt;Q$8,1,0)</f>
        <v>0</v>
      </c>
      <c r="R223" s="0" t="n">
        <f aca="false">IF($C223&lt;R$8,1,0)</f>
        <v>0</v>
      </c>
      <c r="S223" s="0" t="n">
        <f aca="false">IF($C223&lt;S$8,1,0)</f>
        <v>0</v>
      </c>
      <c r="T223" s="0" t="n">
        <f aca="false">IF($C223&lt;T$8,1,0)</f>
        <v>0</v>
      </c>
      <c r="U223" s="0" t="n">
        <f aca="false">IF($C223&lt;U$8,1,0)</f>
        <v>0</v>
      </c>
      <c r="V223" s="0" t="n">
        <f aca="false">IF($C223&lt;V$8,1,0)</f>
        <v>0</v>
      </c>
      <c r="W223" s="0" t="n">
        <f aca="false">IF($C223&lt;W$8,1,0)</f>
        <v>1</v>
      </c>
      <c r="X223" s="0" t="n">
        <f aca="false">IF($C223&lt;X$8,1,0)</f>
        <v>1</v>
      </c>
      <c r="Y223" s="0" t="n">
        <f aca="false">IF($C223&lt;Y$8,1,0)</f>
        <v>1</v>
      </c>
      <c r="Z223" s="0" t="n">
        <f aca="false">IF($C223&lt;Z$8,1,0)</f>
        <v>1</v>
      </c>
      <c r="AA223" s="0" t="n">
        <f aca="false">IF($C223&lt;AA$8,1,0)</f>
        <v>1</v>
      </c>
      <c r="AB223" s="0" t="n">
        <f aca="false">IF($C223&lt;AB$8,1,0)</f>
        <v>1</v>
      </c>
      <c r="AC223" s="0" t="n">
        <f aca="false">IF($C223&lt;AC$8,1,0)</f>
        <v>1</v>
      </c>
      <c r="AD223" s="0" t="n">
        <f aca="false">IF($C223&lt;AD$8,1,0)</f>
        <v>1</v>
      </c>
      <c r="AE223" s="0" t="n">
        <f aca="false">IF($C223&lt;AE$8,1,0)</f>
        <v>1</v>
      </c>
      <c r="AF223" s="0" t="n">
        <f aca="false">IF($C223&lt;AF$8,1,0)</f>
        <v>1</v>
      </c>
      <c r="AG223" s="0" t="n">
        <f aca="false">IF($C223&lt;AG$8,1,0)</f>
        <v>1</v>
      </c>
    </row>
    <row r="224" customFormat="false" ht="12.75" hidden="false" customHeight="false" outlineLevel="0" collapsed="false">
      <c r="A224" s="0" t="n">
        <f aca="true">RAND()</f>
        <v>0.958004187330045</v>
      </c>
      <c r="B224" s="0" t="n">
        <f aca="true">RAND()</f>
        <v>0.407587126384251</v>
      </c>
      <c r="C224" s="0" t="n">
        <f aca="false">NORMINV(A224,$B$8*D223,$F$8)</f>
        <v>1.72798103063376</v>
      </c>
      <c r="D224" s="0" t="n">
        <f aca="false">NORMINV(B224,$B$8*C224,$F$8)</f>
        <v>-0.233756202711459</v>
      </c>
      <c r="M224" s="0" t="n">
        <f aca="false">IF($C224&lt;M$8,1,0)</f>
        <v>0</v>
      </c>
      <c r="N224" s="0" t="n">
        <f aca="false">IF($C224&lt;N$8,1,0)</f>
        <v>0</v>
      </c>
      <c r="O224" s="0" t="n">
        <f aca="false">IF($C224&lt;O$8,1,0)</f>
        <v>0</v>
      </c>
      <c r="P224" s="0" t="n">
        <f aca="false">IF($C224&lt;P$8,1,0)</f>
        <v>0</v>
      </c>
      <c r="Q224" s="0" t="n">
        <f aca="false">IF($C224&lt;Q$8,1,0)</f>
        <v>0</v>
      </c>
      <c r="R224" s="0" t="n">
        <f aca="false">IF($C224&lt;R$8,1,0)</f>
        <v>0</v>
      </c>
      <c r="S224" s="0" t="n">
        <f aca="false">IF($C224&lt;S$8,1,0)</f>
        <v>0</v>
      </c>
      <c r="T224" s="0" t="n">
        <f aca="false">IF($C224&lt;T$8,1,0)</f>
        <v>0</v>
      </c>
      <c r="U224" s="0" t="n">
        <f aca="false">IF($C224&lt;U$8,1,0)</f>
        <v>0</v>
      </c>
      <c r="V224" s="0" t="n">
        <f aca="false">IF($C224&lt;V$8,1,0)</f>
        <v>0</v>
      </c>
      <c r="W224" s="0" t="n">
        <f aca="false">IF($C224&lt;W$8,1,0)</f>
        <v>0</v>
      </c>
      <c r="X224" s="0" t="n">
        <f aca="false">IF($C224&lt;X$8,1,0)</f>
        <v>0</v>
      </c>
      <c r="Y224" s="0" t="n">
        <f aca="false">IF($C224&lt;Y$8,1,0)</f>
        <v>0</v>
      </c>
      <c r="Z224" s="0" t="n">
        <f aca="false">IF($C224&lt;Z$8,1,0)</f>
        <v>0</v>
      </c>
      <c r="AA224" s="0" t="n">
        <f aca="false">IF($C224&lt;AA$8,1,0)</f>
        <v>0</v>
      </c>
      <c r="AB224" s="0" t="n">
        <f aca="false">IF($C224&lt;AB$8,1,0)</f>
        <v>0</v>
      </c>
      <c r="AC224" s="0" t="n">
        <f aca="false">IF($C224&lt;AC$8,1,0)</f>
        <v>0</v>
      </c>
      <c r="AD224" s="0" t="n">
        <f aca="false">IF($C224&lt;AD$8,1,0)</f>
        <v>1</v>
      </c>
      <c r="AE224" s="0" t="n">
        <f aca="false">IF($C224&lt;AE$8,1,0)</f>
        <v>1</v>
      </c>
      <c r="AF224" s="0" t="n">
        <f aca="false">IF($C224&lt;AF$8,1,0)</f>
        <v>1</v>
      </c>
      <c r="AG224" s="0" t="n">
        <f aca="false">IF($C224&lt;AG$8,1,0)</f>
        <v>1</v>
      </c>
    </row>
    <row r="225" customFormat="false" ht="12.75" hidden="false" customHeight="false" outlineLevel="0" collapsed="false">
      <c r="A225" s="0" t="n">
        <f aca="true">RAND()</f>
        <v>0.811323064068676</v>
      </c>
      <c r="B225" s="0" t="n">
        <f aca="true">RAND()</f>
        <v>0.0333143294226623</v>
      </c>
      <c r="C225" s="0" t="n">
        <f aca="false">NORMINV(A225,$B$8*D224,$F$8)</f>
        <v>0.882782362291677</v>
      </c>
      <c r="D225" s="0" t="n">
        <f aca="false">NORMINV(B225,$B$8*C225,$F$8)</f>
        <v>-1.83417070292783</v>
      </c>
      <c r="M225" s="0" t="n">
        <f aca="false">IF($C225&lt;M$8,1,0)</f>
        <v>0</v>
      </c>
      <c r="N225" s="0" t="n">
        <f aca="false">IF($C225&lt;N$8,1,0)</f>
        <v>0</v>
      </c>
      <c r="O225" s="0" t="n">
        <f aca="false">IF($C225&lt;O$8,1,0)</f>
        <v>0</v>
      </c>
      <c r="P225" s="0" t="n">
        <f aca="false">IF($C225&lt;P$8,1,0)</f>
        <v>0</v>
      </c>
      <c r="Q225" s="0" t="n">
        <f aca="false">IF($C225&lt;Q$8,1,0)</f>
        <v>0</v>
      </c>
      <c r="R225" s="0" t="n">
        <f aca="false">IF($C225&lt;R$8,1,0)</f>
        <v>0</v>
      </c>
      <c r="S225" s="0" t="n">
        <f aca="false">IF($C225&lt;S$8,1,0)</f>
        <v>0</v>
      </c>
      <c r="T225" s="0" t="n">
        <f aca="false">IF($C225&lt;T$8,1,0)</f>
        <v>0</v>
      </c>
      <c r="U225" s="0" t="n">
        <f aca="false">IF($C225&lt;U$8,1,0)</f>
        <v>0</v>
      </c>
      <c r="V225" s="0" t="n">
        <f aca="false">IF($C225&lt;V$8,1,0)</f>
        <v>0</v>
      </c>
      <c r="W225" s="0" t="n">
        <f aca="false">IF($C225&lt;W$8,1,0)</f>
        <v>0</v>
      </c>
      <c r="X225" s="0" t="n">
        <f aca="false">IF($C225&lt;X$8,1,0)</f>
        <v>0</v>
      </c>
      <c r="Y225" s="0" t="n">
        <f aca="false">IF($C225&lt;Y$8,1,0)</f>
        <v>0</v>
      </c>
      <c r="Z225" s="0" t="n">
        <f aca="false">IF($C225&lt;Z$8,1,0)</f>
        <v>0</v>
      </c>
      <c r="AA225" s="0" t="n">
        <f aca="false">IF($C225&lt;AA$8,1,0)</f>
        <v>1</v>
      </c>
      <c r="AB225" s="0" t="n">
        <f aca="false">IF($C225&lt;AB$8,1,0)</f>
        <v>1</v>
      </c>
      <c r="AC225" s="0" t="n">
        <f aca="false">IF($C225&lt;AC$8,1,0)</f>
        <v>1</v>
      </c>
      <c r="AD225" s="0" t="n">
        <f aca="false">IF($C225&lt;AD$8,1,0)</f>
        <v>1</v>
      </c>
      <c r="AE225" s="0" t="n">
        <f aca="false">IF($C225&lt;AE$8,1,0)</f>
        <v>1</v>
      </c>
      <c r="AF225" s="0" t="n">
        <f aca="false">IF($C225&lt;AF$8,1,0)</f>
        <v>1</v>
      </c>
      <c r="AG225" s="0" t="n">
        <f aca="false">IF($C225&lt;AG$8,1,0)</f>
        <v>1</v>
      </c>
    </row>
    <row r="226" customFormat="false" ht="12.75" hidden="false" customHeight="false" outlineLevel="0" collapsed="false">
      <c r="A226" s="0" t="n">
        <f aca="true">RAND()</f>
        <v>0.722367780376971</v>
      </c>
      <c r="B226" s="0" t="n">
        <f aca="true">RAND()</f>
        <v>0.803256720839119</v>
      </c>
      <c r="C226" s="0" t="n">
        <f aca="false">NORMINV(A226,$B$8*D225,$F$8)</f>
        <v>0.589889939680737</v>
      </c>
      <c r="D226" s="0" t="n">
        <f aca="false">NORMINV(B226,$B$8*C226,$F$8)</f>
        <v>0.853311547048169</v>
      </c>
      <c r="M226" s="0" t="n">
        <f aca="false">IF($C226&lt;M$8,1,0)</f>
        <v>0</v>
      </c>
      <c r="N226" s="0" t="n">
        <f aca="false">IF($C226&lt;N$8,1,0)</f>
        <v>0</v>
      </c>
      <c r="O226" s="0" t="n">
        <f aca="false">IF($C226&lt;O$8,1,0)</f>
        <v>0</v>
      </c>
      <c r="P226" s="0" t="n">
        <f aca="false">IF($C226&lt;P$8,1,0)</f>
        <v>0</v>
      </c>
      <c r="Q226" s="0" t="n">
        <f aca="false">IF($C226&lt;Q$8,1,0)</f>
        <v>0</v>
      </c>
      <c r="R226" s="0" t="n">
        <f aca="false">IF($C226&lt;R$8,1,0)</f>
        <v>0</v>
      </c>
      <c r="S226" s="0" t="n">
        <f aca="false">IF($C226&lt;S$8,1,0)</f>
        <v>0</v>
      </c>
      <c r="T226" s="0" t="n">
        <f aca="false">IF($C226&lt;T$8,1,0)</f>
        <v>0</v>
      </c>
      <c r="U226" s="0" t="n">
        <f aca="false">IF($C226&lt;U$8,1,0)</f>
        <v>0</v>
      </c>
      <c r="V226" s="0" t="n">
        <f aca="false">IF($C226&lt;V$8,1,0)</f>
        <v>0</v>
      </c>
      <c r="W226" s="0" t="n">
        <f aca="false">IF($C226&lt;W$8,1,0)</f>
        <v>0</v>
      </c>
      <c r="X226" s="0" t="n">
        <f aca="false">IF($C226&lt;X$8,1,0)</f>
        <v>0</v>
      </c>
      <c r="Y226" s="0" t="n">
        <f aca="false">IF($C226&lt;Y$8,1,0)</f>
        <v>0</v>
      </c>
      <c r="Z226" s="0" t="n">
        <f aca="false">IF($C226&lt;Z$8,1,0)</f>
        <v>1</v>
      </c>
      <c r="AA226" s="0" t="n">
        <f aca="false">IF($C226&lt;AA$8,1,0)</f>
        <v>1</v>
      </c>
      <c r="AB226" s="0" t="n">
        <f aca="false">IF($C226&lt;AB$8,1,0)</f>
        <v>1</v>
      </c>
      <c r="AC226" s="0" t="n">
        <f aca="false">IF($C226&lt;AC$8,1,0)</f>
        <v>1</v>
      </c>
      <c r="AD226" s="0" t="n">
        <f aca="false">IF($C226&lt;AD$8,1,0)</f>
        <v>1</v>
      </c>
      <c r="AE226" s="0" t="n">
        <f aca="false">IF($C226&lt;AE$8,1,0)</f>
        <v>1</v>
      </c>
      <c r="AF226" s="0" t="n">
        <f aca="false">IF($C226&lt;AF$8,1,0)</f>
        <v>1</v>
      </c>
      <c r="AG226" s="0" t="n">
        <f aca="false">IF($C226&lt;AG$8,1,0)</f>
        <v>1</v>
      </c>
    </row>
    <row r="227" customFormat="false" ht="12.75" hidden="false" customHeight="false" outlineLevel="0" collapsed="false">
      <c r="A227" s="0" t="n">
        <f aca="true">RAND()</f>
        <v>0.295997151662237</v>
      </c>
      <c r="B227" s="0" t="n">
        <f aca="true">RAND()</f>
        <v>0.257965237539595</v>
      </c>
      <c r="C227" s="0" t="n">
        <f aca="false">NORMINV(A227,$B$8*D226,$F$8)</f>
        <v>-0.535948269052579</v>
      </c>
      <c r="D227" s="0" t="n">
        <f aca="false">NORMINV(B227,$B$8*C227,$F$8)</f>
        <v>-0.649631199219144</v>
      </c>
      <c r="M227" s="0" t="n">
        <f aca="false">IF($C227&lt;M$8,1,0)</f>
        <v>0</v>
      </c>
      <c r="N227" s="0" t="n">
        <f aca="false">IF($C227&lt;N$8,1,0)</f>
        <v>0</v>
      </c>
      <c r="O227" s="0" t="n">
        <f aca="false">IF($C227&lt;O$8,1,0)</f>
        <v>0</v>
      </c>
      <c r="P227" s="0" t="n">
        <f aca="false">IF($C227&lt;P$8,1,0)</f>
        <v>0</v>
      </c>
      <c r="Q227" s="0" t="n">
        <f aca="false">IF($C227&lt;Q$8,1,0)</f>
        <v>0</v>
      </c>
      <c r="R227" s="0" t="n">
        <f aca="false">IF($C227&lt;R$8,1,0)</f>
        <v>0</v>
      </c>
      <c r="S227" s="0" t="n">
        <f aca="false">IF($C227&lt;S$8,1,0)</f>
        <v>0</v>
      </c>
      <c r="T227" s="0" t="n">
        <f aca="false">IF($C227&lt;T$8,1,0)</f>
        <v>0</v>
      </c>
      <c r="U227" s="0" t="n">
        <f aca="false">IF($C227&lt;U$8,1,0)</f>
        <v>1</v>
      </c>
      <c r="V227" s="0" t="n">
        <f aca="false">IF($C227&lt;V$8,1,0)</f>
        <v>1</v>
      </c>
      <c r="W227" s="0" t="n">
        <f aca="false">IF($C227&lt;W$8,1,0)</f>
        <v>1</v>
      </c>
      <c r="X227" s="0" t="n">
        <f aca="false">IF($C227&lt;X$8,1,0)</f>
        <v>1</v>
      </c>
      <c r="Y227" s="0" t="n">
        <f aca="false">IF($C227&lt;Y$8,1,0)</f>
        <v>1</v>
      </c>
      <c r="Z227" s="0" t="n">
        <f aca="false">IF($C227&lt;Z$8,1,0)</f>
        <v>1</v>
      </c>
      <c r="AA227" s="0" t="n">
        <f aca="false">IF($C227&lt;AA$8,1,0)</f>
        <v>1</v>
      </c>
      <c r="AB227" s="0" t="n">
        <f aca="false">IF($C227&lt;AB$8,1,0)</f>
        <v>1</v>
      </c>
      <c r="AC227" s="0" t="n">
        <f aca="false">IF($C227&lt;AC$8,1,0)</f>
        <v>1</v>
      </c>
      <c r="AD227" s="0" t="n">
        <f aca="false">IF($C227&lt;AD$8,1,0)</f>
        <v>1</v>
      </c>
      <c r="AE227" s="0" t="n">
        <f aca="false">IF($C227&lt;AE$8,1,0)</f>
        <v>1</v>
      </c>
      <c r="AF227" s="0" t="n">
        <f aca="false">IF($C227&lt;AF$8,1,0)</f>
        <v>1</v>
      </c>
      <c r="AG227" s="0" t="n">
        <f aca="false">IF($C227&lt;AG$8,1,0)</f>
        <v>1</v>
      </c>
    </row>
    <row r="228" customFormat="false" ht="12.75" hidden="false" customHeight="false" outlineLevel="0" collapsed="false">
      <c r="A228" s="0" t="n">
        <f aca="true">RAND()</f>
        <v>0.840360176739438</v>
      </c>
      <c r="B228" s="0" t="n">
        <f aca="true">RAND()</f>
        <v>0.3593670843688</v>
      </c>
      <c r="C228" s="0" t="n">
        <f aca="false">NORMINV(A228,$B$8*D227,$F$8)</f>
        <v>0.995939284147244</v>
      </c>
      <c r="D228" s="0" t="n">
        <f aca="false">NORMINV(B228,$B$8*C228,$F$8)</f>
        <v>-0.36015106270979</v>
      </c>
      <c r="M228" s="0" t="n">
        <f aca="false">IF($C228&lt;M$8,1,0)</f>
        <v>0</v>
      </c>
      <c r="N228" s="0" t="n">
        <f aca="false">IF($C228&lt;N$8,1,0)</f>
        <v>0</v>
      </c>
      <c r="O228" s="0" t="n">
        <f aca="false">IF($C228&lt;O$8,1,0)</f>
        <v>0</v>
      </c>
      <c r="P228" s="0" t="n">
        <f aca="false">IF($C228&lt;P$8,1,0)</f>
        <v>0</v>
      </c>
      <c r="Q228" s="0" t="n">
        <f aca="false">IF($C228&lt;Q$8,1,0)</f>
        <v>0</v>
      </c>
      <c r="R228" s="0" t="n">
        <f aca="false">IF($C228&lt;R$8,1,0)</f>
        <v>0</v>
      </c>
      <c r="S228" s="0" t="n">
        <f aca="false">IF($C228&lt;S$8,1,0)</f>
        <v>0</v>
      </c>
      <c r="T228" s="0" t="n">
        <f aca="false">IF($C228&lt;T$8,1,0)</f>
        <v>0</v>
      </c>
      <c r="U228" s="0" t="n">
        <f aca="false">IF($C228&lt;U$8,1,0)</f>
        <v>0</v>
      </c>
      <c r="V228" s="0" t="n">
        <f aca="false">IF($C228&lt;V$8,1,0)</f>
        <v>0</v>
      </c>
      <c r="W228" s="0" t="n">
        <f aca="false">IF($C228&lt;W$8,1,0)</f>
        <v>0</v>
      </c>
      <c r="X228" s="0" t="n">
        <f aca="false">IF($C228&lt;X$8,1,0)</f>
        <v>0</v>
      </c>
      <c r="Y228" s="0" t="n">
        <f aca="false">IF($C228&lt;Y$8,1,0)</f>
        <v>0</v>
      </c>
      <c r="Z228" s="0" t="n">
        <f aca="false">IF($C228&lt;Z$8,1,0)</f>
        <v>0</v>
      </c>
      <c r="AA228" s="0" t="n">
        <f aca="false">IF($C228&lt;AA$8,1,0)</f>
        <v>1</v>
      </c>
      <c r="AB228" s="0" t="n">
        <f aca="false">IF($C228&lt;AB$8,1,0)</f>
        <v>1</v>
      </c>
      <c r="AC228" s="0" t="n">
        <f aca="false">IF($C228&lt;AC$8,1,0)</f>
        <v>1</v>
      </c>
      <c r="AD228" s="0" t="n">
        <f aca="false">IF($C228&lt;AD$8,1,0)</f>
        <v>1</v>
      </c>
      <c r="AE228" s="0" t="n">
        <f aca="false">IF($C228&lt;AE$8,1,0)</f>
        <v>1</v>
      </c>
      <c r="AF228" s="0" t="n">
        <f aca="false">IF($C228&lt;AF$8,1,0)</f>
        <v>1</v>
      </c>
      <c r="AG228" s="0" t="n">
        <f aca="false">IF($C228&lt;AG$8,1,0)</f>
        <v>1</v>
      </c>
    </row>
    <row r="229" customFormat="false" ht="12.75" hidden="false" customHeight="false" outlineLevel="0" collapsed="false">
      <c r="A229" s="0" t="n">
        <f aca="true">RAND()</f>
        <v>0.382726640663435</v>
      </c>
      <c r="B229" s="0" t="n">
        <f aca="true">RAND()</f>
        <v>0.057796425417769</v>
      </c>
      <c r="C229" s="0" t="n">
        <f aca="false">NORMINV(A229,$B$8*D228,$F$8)</f>
        <v>-0.298327416201196</v>
      </c>
      <c r="D229" s="0" t="n">
        <f aca="false">NORMINV(B229,$B$8*C229,$F$8)</f>
        <v>-1.57354424901275</v>
      </c>
      <c r="M229" s="0" t="n">
        <f aca="false">IF($C229&lt;M$8,1,0)</f>
        <v>0</v>
      </c>
      <c r="N229" s="0" t="n">
        <f aca="false">IF($C229&lt;N$8,1,0)</f>
        <v>0</v>
      </c>
      <c r="O229" s="0" t="n">
        <f aca="false">IF($C229&lt;O$8,1,0)</f>
        <v>0</v>
      </c>
      <c r="P229" s="0" t="n">
        <f aca="false">IF($C229&lt;P$8,1,0)</f>
        <v>0</v>
      </c>
      <c r="Q229" s="0" t="n">
        <f aca="false">IF($C229&lt;Q$8,1,0)</f>
        <v>0</v>
      </c>
      <c r="R229" s="0" t="n">
        <f aca="false">IF($C229&lt;R$8,1,0)</f>
        <v>0</v>
      </c>
      <c r="S229" s="0" t="n">
        <f aca="false">IF($C229&lt;S$8,1,0)</f>
        <v>0</v>
      </c>
      <c r="T229" s="0" t="n">
        <f aca="false">IF($C229&lt;T$8,1,0)</f>
        <v>0</v>
      </c>
      <c r="U229" s="0" t="n">
        <f aca="false">IF($C229&lt;U$8,1,0)</f>
        <v>0</v>
      </c>
      <c r="V229" s="0" t="n">
        <f aca="false">IF($C229&lt;V$8,1,0)</f>
        <v>1</v>
      </c>
      <c r="W229" s="0" t="n">
        <f aca="false">IF($C229&lt;W$8,1,0)</f>
        <v>1</v>
      </c>
      <c r="X229" s="0" t="n">
        <f aca="false">IF($C229&lt;X$8,1,0)</f>
        <v>1</v>
      </c>
      <c r="Y229" s="0" t="n">
        <f aca="false">IF($C229&lt;Y$8,1,0)</f>
        <v>1</v>
      </c>
      <c r="Z229" s="0" t="n">
        <f aca="false">IF($C229&lt;Z$8,1,0)</f>
        <v>1</v>
      </c>
      <c r="AA229" s="0" t="n">
        <f aca="false">IF($C229&lt;AA$8,1,0)</f>
        <v>1</v>
      </c>
      <c r="AB229" s="0" t="n">
        <f aca="false">IF($C229&lt;AB$8,1,0)</f>
        <v>1</v>
      </c>
      <c r="AC229" s="0" t="n">
        <f aca="false">IF($C229&lt;AC$8,1,0)</f>
        <v>1</v>
      </c>
      <c r="AD229" s="0" t="n">
        <f aca="false">IF($C229&lt;AD$8,1,0)</f>
        <v>1</v>
      </c>
      <c r="AE229" s="0" t="n">
        <f aca="false">IF($C229&lt;AE$8,1,0)</f>
        <v>1</v>
      </c>
      <c r="AF229" s="0" t="n">
        <f aca="false">IF($C229&lt;AF$8,1,0)</f>
        <v>1</v>
      </c>
      <c r="AG229" s="0" t="n">
        <f aca="false">IF($C229&lt;AG$8,1,0)</f>
        <v>1</v>
      </c>
    </row>
    <row r="230" customFormat="false" ht="12.75" hidden="false" customHeight="false" outlineLevel="0" collapsed="false">
      <c r="A230" s="0" t="n">
        <f aca="true">RAND()</f>
        <v>0.620078530826187</v>
      </c>
      <c r="B230" s="0" t="n">
        <f aca="true">RAND()</f>
        <v>0.259521676084201</v>
      </c>
      <c r="C230" s="0" t="n">
        <f aca="false">NORMINV(A230,$B$8*D229,$F$8)</f>
        <v>0.305687044598964</v>
      </c>
      <c r="D230" s="0" t="n">
        <f aca="false">NORMINV(B230,$B$8*C230,$F$8)</f>
        <v>-0.64482075202139</v>
      </c>
      <c r="M230" s="0" t="n">
        <f aca="false">IF($C230&lt;M$8,1,0)</f>
        <v>0</v>
      </c>
      <c r="N230" s="0" t="n">
        <f aca="false">IF($C230&lt;N$8,1,0)</f>
        <v>0</v>
      </c>
      <c r="O230" s="0" t="n">
        <f aca="false">IF($C230&lt;O$8,1,0)</f>
        <v>0</v>
      </c>
      <c r="P230" s="0" t="n">
        <f aca="false">IF($C230&lt;P$8,1,0)</f>
        <v>0</v>
      </c>
      <c r="Q230" s="0" t="n">
        <f aca="false">IF($C230&lt;Q$8,1,0)</f>
        <v>0</v>
      </c>
      <c r="R230" s="0" t="n">
        <f aca="false">IF($C230&lt;R$8,1,0)</f>
        <v>0</v>
      </c>
      <c r="S230" s="0" t="n">
        <f aca="false">IF($C230&lt;S$8,1,0)</f>
        <v>0</v>
      </c>
      <c r="T230" s="0" t="n">
        <f aca="false">IF($C230&lt;T$8,1,0)</f>
        <v>0</v>
      </c>
      <c r="U230" s="0" t="n">
        <f aca="false">IF($C230&lt;U$8,1,0)</f>
        <v>0</v>
      </c>
      <c r="V230" s="0" t="n">
        <f aca="false">IF($C230&lt;V$8,1,0)</f>
        <v>0</v>
      </c>
      <c r="W230" s="0" t="n">
        <f aca="false">IF($C230&lt;W$8,1,0)</f>
        <v>0</v>
      </c>
      <c r="X230" s="0" t="n">
        <f aca="false">IF($C230&lt;X$8,1,0)</f>
        <v>0</v>
      </c>
      <c r="Y230" s="0" t="n">
        <f aca="false">IF($C230&lt;Y$8,1,0)</f>
        <v>1</v>
      </c>
      <c r="Z230" s="0" t="n">
        <f aca="false">IF($C230&lt;Z$8,1,0)</f>
        <v>1</v>
      </c>
      <c r="AA230" s="0" t="n">
        <f aca="false">IF($C230&lt;AA$8,1,0)</f>
        <v>1</v>
      </c>
      <c r="AB230" s="0" t="n">
        <f aca="false">IF($C230&lt;AB$8,1,0)</f>
        <v>1</v>
      </c>
      <c r="AC230" s="0" t="n">
        <f aca="false">IF($C230&lt;AC$8,1,0)</f>
        <v>1</v>
      </c>
      <c r="AD230" s="0" t="n">
        <f aca="false">IF($C230&lt;AD$8,1,0)</f>
        <v>1</v>
      </c>
      <c r="AE230" s="0" t="n">
        <f aca="false">IF($C230&lt;AE$8,1,0)</f>
        <v>1</v>
      </c>
      <c r="AF230" s="0" t="n">
        <f aca="false">IF($C230&lt;AF$8,1,0)</f>
        <v>1</v>
      </c>
      <c r="AG230" s="0" t="n">
        <f aca="false">IF($C230&lt;AG$8,1,0)</f>
        <v>1</v>
      </c>
    </row>
    <row r="231" customFormat="false" ht="12.75" hidden="false" customHeight="false" outlineLevel="0" collapsed="false">
      <c r="A231" s="0" t="n">
        <f aca="true">RAND()</f>
        <v>0.0508338139753084</v>
      </c>
      <c r="B231" s="0" t="n">
        <f aca="true">RAND()</f>
        <v>0.831559846356679</v>
      </c>
      <c r="C231" s="0" t="n">
        <f aca="false">NORMINV(A231,$B$8*D230,$F$8)</f>
        <v>-1.63682218925651</v>
      </c>
      <c r="D231" s="0" t="n">
        <f aca="false">NORMINV(B231,$B$8*C231,$F$8)</f>
        <v>0.960347587458857</v>
      </c>
      <c r="M231" s="0" t="n">
        <f aca="false">IF($C231&lt;M$8,1,0)</f>
        <v>0</v>
      </c>
      <c r="N231" s="0" t="n">
        <f aca="false">IF($C231&lt;N$8,1,0)</f>
        <v>0</v>
      </c>
      <c r="O231" s="0" t="n">
        <f aca="false">IF($C231&lt;O$8,1,0)</f>
        <v>0</v>
      </c>
      <c r="P231" s="0" t="n">
        <f aca="false">IF($C231&lt;P$8,1,0)</f>
        <v>0</v>
      </c>
      <c r="Q231" s="0" t="n">
        <f aca="false">IF($C231&lt;Q$8,1,0)</f>
        <v>1</v>
      </c>
      <c r="R231" s="0" t="n">
        <f aca="false">IF($C231&lt;R$8,1,0)</f>
        <v>1</v>
      </c>
      <c r="S231" s="0" t="n">
        <f aca="false">IF($C231&lt;S$8,1,0)</f>
        <v>1</v>
      </c>
      <c r="T231" s="0" t="n">
        <f aca="false">IF($C231&lt;T$8,1,0)</f>
        <v>1</v>
      </c>
      <c r="U231" s="0" t="n">
        <f aca="false">IF($C231&lt;U$8,1,0)</f>
        <v>1</v>
      </c>
      <c r="V231" s="0" t="n">
        <f aca="false">IF($C231&lt;V$8,1,0)</f>
        <v>1</v>
      </c>
      <c r="W231" s="0" t="n">
        <f aca="false">IF($C231&lt;W$8,1,0)</f>
        <v>1</v>
      </c>
      <c r="X231" s="0" t="n">
        <f aca="false">IF($C231&lt;X$8,1,0)</f>
        <v>1</v>
      </c>
      <c r="Y231" s="0" t="n">
        <f aca="false">IF($C231&lt;Y$8,1,0)</f>
        <v>1</v>
      </c>
      <c r="Z231" s="0" t="n">
        <f aca="false">IF($C231&lt;Z$8,1,0)</f>
        <v>1</v>
      </c>
      <c r="AA231" s="0" t="n">
        <f aca="false">IF($C231&lt;AA$8,1,0)</f>
        <v>1</v>
      </c>
      <c r="AB231" s="0" t="n">
        <f aca="false">IF($C231&lt;AB$8,1,0)</f>
        <v>1</v>
      </c>
      <c r="AC231" s="0" t="n">
        <f aca="false">IF($C231&lt;AC$8,1,0)</f>
        <v>1</v>
      </c>
      <c r="AD231" s="0" t="n">
        <f aca="false">IF($C231&lt;AD$8,1,0)</f>
        <v>1</v>
      </c>
      <c r="AE231" s="0" t="n">
        <f aca="false">IF($C231&lt;AE$8,1,0)</f>
        <v>1</v>
      </c>
      <c r="AF231" s="0" t="n">
        <f aca="false">IF($C231&lt;AF$8,1,0)</f>
        <v>1</v>
      </c>
      <c r="AG231" s="0" t="n">
        <f aca="false">IF($C231&lt;AG$8,1,0)</f>
        <v>1</v>
      </c>
    </row>
    <row r="232" customFormat="false" ht="12.75" hidden="false" customHeight="false" outlineLevel="0" collapsed="false">
      <c r="A232" s="0" t="n">
        <f aca="true">RAND()</f>
        <v>0.33590455316689</v>
      </c>
      <c r="B232" s="0" t="n">
        <f aca="true">RAND()</f>
        <v>0.147790549189773</v>
      </c>
      <c r="C232" s="0" t="n">
        <f aca="false">NORMINV(A232,$B$8*D231,$F$8)</f>
        <v>-0.423666422469464</v>
      </c>
      <c r="D232" s="0" t="n">
        <f aca="false">NORMINV(B232,$B$8*C232,$F$8)</f>
        <v>-1.04595653948015</v>
      </c>
      <c r="M232" s="0" t="n">
        <f aca="false">IF($C232&lt;M$8,1,0)</f>
        <v>0</v>
      </c>
      <c r="N232" s="0" t="n">
        <f aca="false">IF($C232&lt;N$8,1,0)</f>
        <v>0</v>
      </c>
      <c r="O232" s="0" t="n">
        <f aca="false">IF($C232&lt;O$8,1,0)</f>
        <v>0</v>
      </c>
      <c r="P232" s="0" t="n">
        <f aca="false">IF($C232&lt;P$8,1,0)</f>
        <v>0</v>
      </c>
      <c r="Q232" s="0" t="n">
        <f aca="false">IF($C232&lt;Q$8,1,0)</f>
        <v>0</v>
      </c>
      <c r="R232" s="0" t="n">
        <f aca="false">IF($C232&lt;R$8,1,0)</f>
        <v>0</v>
      </c>
      <c r="S232" s="0" t="n">
        <f aca="false">IF($C232&lt;S$8,1,0)</f>
        <v>0</v>
      </c>
      <c r="T232" s="0" t="n">
        <f aca="false">IF($C232&lt;T$8,1,0)</f>
        <v>0</v>
      </c>
      <c r="U232" s="0" t="n">
        <f aca="false">IF($C232&lt;U$8,1,0)</f>
        <v>0</v>
      </c>
      <c r="V232" s="0" t="n">
        <f aca="false">IF($C232&lt;V$8,1,0)</f>
        <v>1</v>
      </c>
      <c r="W232" s="0" t="n">
        <f aca="false">IF($C232&lt;W$8,1,0)</f>
        <v>1</v>
      </c>
      <c r="X232" s="0" t="n">
        <f aca="false">IF($C232&lt;X$8,1,0)</f>
        <v>1</v>
      </c>
      <c r="Y232" s="0" t="n">
        <f aca="false">IF($C232&lt;Y$8,1,0)</f>
        <v>1</v>
      </c>
      <c r="Z232" s="0" t="n">
        <f aca="false">IF($C232&lt;Z$8,1,0)</f>
        <v>1</v>
      </c>
      <c r="AA232" s="0" t="n">
        <f aca="false">IF($C232&lt;AA$8,1,0)</f>
        <v>1</v>
      </c>
      <c r="AB232" s="0" t="n">
        <f aca="false">IF($C232&lt;AB$8,1,0)</f>
        <v>1</v>
      </c>
      <c r="AC232" s="0" t="n">
        <f aca="false">IF($C232&lt;AC$8,1,0)</f>
        <v>1</v>
      </c>
      <c r="AD232" s="0" t="n">
        <f aca="false">IF($C232&lt;AD$8,1,0)</f>
        <v>1</v>
      </c>
      <c r="AE232" s="0" t="n">
        <f aca="false">IF($C232&lt;AE$8,1,0)</f>
        <v>1</v>
      </c>
      <c r="AF232" s="0" t="n">
        <f aca="false">IF($C232&lt;AF$8,1,0)</f>
        <v>1</v>
      </c>
      <c r="AG232" s="0" t="n">
        <f aca="false">IF($C232&lt;AG$8,1,0)</f>
        <v>1</v>
      </c>
    </row>
    <row r="233" customFormat="false" ht="12.75" hidden="false" customHeight="false" outlineLevel="0" collapsed="false">
      <c r="A233" s="0" t="n">
        <f aca="true">RAND()</f>
        <v>0.324211078403274</v>
      </c>
      <c r="B233" s="0" t="n">
        <f aca="true">RAND()</f>
        <v>0.396679823660807</v>
      </c>
      <c r="C233" s="0" t="n">
        <f aca="false">NORMINV(A233,$B$8*D232,$F$8)</f>
        <v>-0.45595525183183</v>
      </c>
      <c r="D233" s="0" t="n">
        <f aca="false">NORMINV(B233,$B$8*C233,$F$8)</f>
        <v>-0.26195044531883</v>
      </c>
      <c r="M233" s="0" t="n">
        <f aca="false">IF($C233&lt;M$8,1,0)</f>
        <v>0</v>
      </c>
      <c r="N233" s="0" t="n">
        <f aca="false">IF($C233&lt;N$8,1,0)</f>
        <v>0</v>
      </c>
      <c r="O233" s="0" t="n">
        <f aca="false">IF($C233&lt;O$8,1,0)</f>
        <v>0</v>
      </c>
      <c r="P233" s="0" t="n">
        <f aca="false">IF($C233&lt;P$8,1,0)</f>
        <v>0</v>
      </c>
      <c r="Q233" s="0" t="n">
        <f aca="false">IF($C233&lt;Q$8,1,0)</f>
        <v>0</v>
      </c>
      <c r="R233" s="0" t="n">
        <f aca="false">IF($C233&lt;R$8,1,0)</f>
        <v>0</v>
      </c>
      <c r="S233" s="0" t="n">
        <f aca="false">IF($C233&lt;S$8,1,0)</f>
        <v>0</v>
      </c>
      <c r="T233" s="0" t="n">
        <f aca="false">IF($C233&lt;T$8,1,0)</f>
        <v>0</v>
      </c>
      <c r="U233" s="0" t="n">
        <f aca="false">IF($C233&lt;U$8,1,0)</f>
        <v>0</v>
      </c>
      <c r="V233" s="0" t="n">
        <f aca="false">IF($C233&lt;V$8,1,0)</f>
        <v>1</v>
      </c>
      <c r="W233" s="0" t="n">
        <f aca="false">IF($C233&lt;W$8,1,0)</f>
        <v>1</v>
      </c>
      <c r="X233" s="0" t="n">
        <f aca="false">IF($C233&lt;X$8,1,0)</f>
        <v>1</v>
      </c>
      <c r="Y233" s="0" t="n">
        <f aca="false">IF($C233&lt;Y$8,1,0)</f>
        <v>1</v>
      </c>
      <c r="Z233" s="0" t="n">
        <f aca="false">IF($C233&lt;Z$8,1,0)</f>
        <v>1</v>
      </c>
      <c r="AA233" s="0" t="n">
        <f aca="false">IF($C233&lt;AA$8,1,0)</f>
        <v>1</v>
      </c>
      <c r="AB233" s="0" t="n">
        <f aca="false">IF($C233&lt;AB$8,1,0)</f>
        <v>1</v>
      </c>
      <c r="AC233" s="0" t="n">
        <f aca="false">IF($C233&lt;AC$8,1,0)</f>
        <v>1</v>
      </c>
      <c r="AD233" s="0" t="n">
        <f aca="false">IF($C233&lt;AD$8,1,0)</f>
        <v>1</v>
      </c>
      <c r="AE233" s="0" t="n">
        <f aca="false">IF($C233&lt;AE$8,1,0)</f>
        <v>1</v>
      </c>
      <c r="AF233" s="0" t="n">
        <f aca="false">IF($C233&lt;AF$8,1,0)</f>
        <v>1</v>
      </c>
      <c r="AG233" s="0" t="n">
        <f aca="false">IF($C233&lt;AG$8,1,0)</f>
        <v>1</v>
      </c>
    </row>
    <row r="234" customFormat="false" ht="12.75" hidden="false" customHeight="false" outlineLevel="0" collapsed="false">
      <c r="A234" s="0" t="n">
        <f aca="true">RAND()</f>
        <v>0.350344870501799</v>
      </c>
      <c r="B234" s="0" t="n">
        <f aca="true">RAND()</f>
        <v>0.500896412786882</v>
      </c>
      <c r="C234" s="0" t="n">
        <f aca="false">NORMINV(A234,$B$8*D233,$F$8)</f>
        <v>-0.384389554880243</v>
      </c>
      <c r="D234" s="0" t="n">
        <f aca="false">NORMINV(B234,$B$8*C234,$F$8)</f>
        <v>0.00224697552812906</v>
      </c>
      <c r="M234" s="0" t="n">
        <f aca="false">IF($C234&lt;M$8,1,0)</f>
        <v>0</v>
      </c>
      <c r="N234" s="0" t="n">
        <f aca="false">IF($C234&lt;N$8,1,0)</f>
        <v>0</v>
      </c>
      <c r="O234" s="0" t="n">
        <f aca="false">IF($C234&lt;O$8,1,0)</f>
        <v>0</v>
      </c>
      <c r="P234" s="0" t="n">
        <f aca="false">IF($C234&lt;P$8,1,0)</f>
        <v>0</v>
      </c>
      <c r="Q234" s="0" t="n">
        <f aca="false">IF($C234&lt;Q$8,1,0)</f>
        <v>0</v>
      </c>
      <c r="R234" s="0" t="n">
        <f aca="false">IF($C234&lt;R$8,1,0)</f>
        <v>0</v>
      </c>
      <c r="S234" s="0" t="n">
        <f aca="false">IF($C234&lt;S$8,1,0)</f>
        <v>0</v>
      </c>
      <c r="T234" s="0" t="n">
        <f aca="false">IF($C234&lt;T$8,1,0)</f>
        <v>0</v>
      </c>
      <c r="U234" s="0" t="n">
        <f aca="false">IF($C234&lt;U$8,1,0)</f>
        <v>0</v>
      </c>
      <c r="V234" s="0" t="n">
        <f aca="false">IF($C234&lt;V$8,1,0)</f>
        <v>1</v>
      </c>
      <c r="W234" s="0" t="n">
        <f aca="false">IF($C234&lt;W$8,1,0)</f>
        <v>1</v>
      </c>
      <c r="X234" s="0" t="n">
        <f aca="false">IF($C234&lt;X$8,1,0)</f>
        <v>1</v>
      </c>
      <c r="Y234" s="0" t="n">
        <f aca="false">IF($C234&lt;Y$8,1,0)</f>
        <v>1</v>
      </c>
      <c r="Z234" s="0" t="n">
        <f aca="false">IF($C234&lt;Z$8,1,0)</f>
        <v>1</v>
      </c>
      <c r="AA234" s="0" t="n">
        <f aca="false">IF($C234&lt;AA$8,1,0)</f>
        <v>1</v>
      </c>
      <c r="AB234" s="0" t="n">
        <f aca="false">IF($C234&lt;AB$8,1,0)</f>
        <v>1</v>
      </c>
      <c r="AC234" s="0" t="n">
        <f aca="false">IF($C234&lt;AC$8,1,0)</f>
        <v>1</v>
      </c>
      <c r="AD234" s="0" t="n">
        <f aca="false">IF($C234&lt;AD$8,1,0)</f>
        <v>1</v>
      </c>
      <c r="AE234" s="0" t="n">
        <f aca="false">IF($C234&lt;AE$8,1,0)</f>
        <v>1</v>
      </c>
      <c r="AF234" s="0" t="n">
        <f aca="false">IF($C234&lt;AF$8,1,0)</f>
        <v>1</v>
      </c>
      <c r="AG234" s="0" t="n">
        <f aca="false">IF($C234&lt;AG$8,1,0)</f>
        <v>1</v>
      </c>
    </row>
    <row r="235" customFormat="false" ht="12.75" hidden="false" customHeight="false" outlineLevel="0" collapsed="false">
      <c r="A235" s="0" t="n">
        <f aca="true">RAND()</f>
        <v>0.719515352045701</v>
      </c>
      <c r="B235" s="0" t="n">
        <f aca="true">RAND()</f>
        <v>0.381450020160239</v>
      </c>
      <c r="C235" s="0" t="n">
        <f aca="false">NORMINV(A235,$B$8*D234,$F$8)</f>
        <v>0.581402376861642</v>
      </c>
      <c r="D235" s="0" t="n">
        <f aca="false">NORMINV(B235,$B$8*C235,$F$8)</f>
        <v>-0.301674721498204</v>
      </c>
      <c r="M235" s="0" t="n">
        <f aca="false">IF($C235&lt;M$8,1,0)</f>
        <v>0</v>
      </c>
      <c r="N235" s="0" t="n">
        <f aca="false">IF($C235&lt;N$8,1,0)</f>
        <v>0</v>
      </c>
      <c r="O235" s="0" t="n">
        <f aca="false">IF($C235&lt;O$8,1,0)</f>
        <v>0</v>
      </c>
      <c r="P235" s="0" t="n">
        <f aca="false">IF($C235&lt;P$8,1,0)</f>
        <v>0</v>
      </c>
      <c r="Q235" s="0" t="n">
        <f aca="false">IF($C235&lt;Q$8,1,0)</f>
        <v>0</v>
      </c>
      <c r="R235" s="0" t="n">
        <f aca="false">IF($C235&lt;R$8,1,0)</f>
        <v>0</v>
      </c>
      <c r="S235" s="0" t="n">
        <f aca="false">IF($C235&lt;S$8,1,0)</f>
        <v>0</v>
      </c>
      <c r="T235" s="0" t="n">
        <f aca="false">IF($C235&lt;T$8,1,0)</f>
        <v>0</v>
      </c>
      <c r="U235" s="0" t="n">
        <f aca="false">IF($C235&lt;U$8,1,0)</f>
        <v>0</v>
      </c>
      <c r="V235" s="0" t="n">
        <f aca="false">IF($C235&lt;V$8,1,0)</f>
        <v>0</v>
      </c>
      <c r="W235" s="0" t="n">
        <f aca="false">IF($C235&lt;W$8,1,0)</f>
        <v>0</v>
      </c>
      <c r="X235" s="0" t="n">
        <f aca="false">IF($C235&lt;X$8,1,0)</f>
        <v>0</v>
      </c>
      <c r="Y235" s="0" t="n">
        <f aca="false">IF($C235&lt;Y$8,1,0)</f>
        <v>0</v>
      </c>
      <c r="Z235" s="0" t="n">
        <f aca="false">IF($C235&lt;Z$8,1,0)</f>
        <v>1</v>
      </c>
      <c r="AA235" s="0" t="n">
        <f aca="false">IF($C235&lt;AA$8,1,0)</f>
        <v>1</v>
      </c>
      <c r="AB235" s="0" t="n">
        <f aca="false">IF($C235&lt;AB$8,1,0)</f>
        <v>1</v>
      </c>
      <c r="AC235" s="0" t="n">
        <f aca="false">IF($C235&lt;AC$8,1,0)</f>
        <v>1</v>
      </c>
      <c r="AD235" s="0" t="n">
        <f aca="false">IF($C235&lt;AD$8,1,0)</f>
        <v>1</v>
      </c>
      <c r="AE235" s="0" t="n">
        <f aca="false">IF($C235&lt;AE$8,1,0)</f>
        <v>1</v>
      </c>
      <c r="AF235" s="0" t="n">
        <f aca="false">IF($C235&lt;AF$8,1,0)</f>
        <v>1</v>
      </c>
      <c r="AG235" s="0" t="n">
        <f aca="false">IF($C235&lt;AG$8,1,0)</f>
        <v>1</v>
      </c>
    </row>
    <row r="236" customFormat="false" ht="12.75" hidden="false" customHeight="false" outlineLevel="0" collapsed="false">
      <c r="A236" s="0" t="n">
        <f aca="true">RAND()</f>
        <v>0.670506188212515</v>
      </c>
      <c r="B236" s="0" t="n">
        <f aca="true">RAND()</f>
        <v>0.0329561032391378</v>
      </c>
      <c r="C236" s="0" t="n">
        <f aca="false">NORMINV(A236,$B$8*D235,$F$8)</f>
        <v>0.441311331785821</v>
      </c>
      <c r="D236" s="0" t="n">
        <f aca="false">NORMINV(B236,$B$8*C236,$F$8)</f>
        <v>-1.83902025814432</v>
      </c>
      <c r="M236" s="0" t="n">
        <f aca="false">IF($C236&lt;M$8,1,0)</f>
        <v>0</v>
      </c>
      <c r="N236" s="0" t="n">
        <f aca="false">IF($C236&lt;N$8,1,0)</f>
        <v>0</v>
      </c>
      <c r="O236" s="0" t="n">
        <f aca="false">IF($C236&lt;O$8,1,0)</f>
        <v>0</v>
      </c>
      <c r="P236" s="0" t="n">
        <f aca="false">IF($C236&lt;P$8,1,0)</f>
        <v>0</v>
      </c>
      <c r="Q236" s="0" t="n">
        <f aca="false">IF($C236&lt;Q$8,1,0)</f>
        <v>0</v>
      </c>
      <c r="R236" s="0" t="n">
        <f aca="false">IF($C236&lt;R$8,1,0)</f>
        <v>0</v>
      </c>
      <c r="S236" s="0" t="n">
        <f aca="false">IF($C236&lt;S$8,1,0)</f>
        <v>0</v>
      </c>
      <c r="T236" s="0" t="n">
        <f aca="false">IF($C236&lt;T$8,1,0)</f>
        <v>0</v>
      </c>
      <c r="U236" s="0" t="n">
        <f aca="false">IF($C236&lt;U$8,1,0)</f>
        <v>0</v>
      </c>
      <c r="V236" s="0" t="n">
        <f aca="false">IF($C236&lt;V$8,1,0)</f>
        <v>0</v>
      </c>
      <c r="W236" s="0" t="n">
        <f aca="false">IF($C236&lt;W$8,1,0)</f>
        <v>0</v>
      </c>
      <c r="X236" s="0" t="n">
        <f aca="false">IF($C236&lt;X$8,1,0)</f>
        <v>0</v>
      </c>
      <c r="Y236" s="0" t="n">
        <f aca="false">IF($C236&lt;Y$8,1,0)</f>
        <v>1</v>
      </c>
      <c r="Z236" s="0" t="n">
        <f aca="false">IF($C236&lt;Z$8,1,0)</f>
        <v>1</v>
      </c>
      <c r="AA236" s="0" t="n">
        <f aca="false">IF($C236&lt;AA$8,1,0)</f>
        <v>1</v>
      </c>
      <c r="AB236" s="0" t="n">
        <f aca="false">IF($C236&lt;AB$8,1,0)</f>
        <v>1</v>
      </c>
      <c r="AC236" s="0" t="n">
        <f aca="false">IF($C236&lt;AC$8,1,0)</f>
        <v>1</v>
      </c>
      <c r="AD236" s="0" t="n">
        <f aca="false">IF($C236&lt;AD$8,1,0)</f>
        <v>1</v>
      </c>
      <c r="AE236" s="0" t="n">
        <f aca="false">IF($C236&lt;AE$8,1,0)</f>
        <v>1</v>
      </c>
      <c r="AF236" s="0" t="n">
        <f aca="false">IF($C236&lt;AF$8,1,0)</f>
        <v>1</v>
      </c>
      <c r="AG236" s="0" t="n">
        <f aca="false">IF($C236&lt;AG$8,1,0)</f>
        <v>1</v>
      </c>
    </row>
    <row r="237" customFormat="false" ht="12.75" hidden="false" customHeight="false" outlineLevel="0" collapsed="false">
      <c r="A237" s="0" t="n">
        <f aca="true">RAND()</f>
        <v>0.718710224252738</v>
      </c>
      <c r="B237" s="0" t="n">
        <f aca="true">RAND()</f>
        <v>0.336283802021481</v>
      </c>
      <c r="C237" s="0" t="n">
        <f aca="false">NORMINV(A237,$B$8*D236,$F$8)</f>
        <v>0.579014259664186</v>
      </c>
      <c r="D237" s="0" t="n">
        <f aca="false">NORMINV(B237,$B$8*C237,$F$8)</f>
        <v>-0.422626753455521</v>
      </c>
      <c r="M237" s="0" t="n">
        <f aca="false">IF($C237&lt;M$8,1,0)</f>
        <v>0</v>
      </c>
      <c r="N237" s="0" t="n">
        <f aca="false">IF($C237&lt;N$8,1,0)</f>
        <v>0</v>
      </c>
      <c r="O237" s="0" t="n">
        <f aca="false">IF($C237&lt;O$8,1,0)</f>
        <v>0</v>
      </c>
      <c r="P237" s="0" t="n">
        <f aca="false">IF($C237&lt;P$8,1,0)</f>
        <v>0</v>
      </c>
      <c r="Q237" s="0" t="n">
        <f aca="false">IF($C237&lt;Q$8,1,0)</f>
        <v>0</v>
      </c>
      <c r="R237" s="0" t="n">
        <f aca="false">IF($C237&lt;R$8,1,0)</f>
        <v>0</v>
      </c>
      <c r="S237" s="0" t="n">
        <f aca="false">IF($C237&lt;S$8,1,0)</f>
        <v>0</v>
      </c>
      <c r="T237" s="0" t="n">
        <f aca="false">IF($C237&lt;T$8,1,0)</f>
        <v>0</v>
      </c>
      <c r="U237" s="0" t="n">
        <f aca="false">IF($C237&lt;U$8,1,0)</f>
        <v>0</v>
      </c>
      <c r="V237" s="0" t="n">
        <f aca="false">IF($C237&lt;V$8,1,0)</f>
        <v>0</v>
      </c>
      <c r="W237" s="0" t="n">
        <f aca="false">IF($C237&lt;W$8,1,0)</f>
        <v>0</v>
      </c>
      <c r="X237" s="0" t="n">
        <f aca="false">IF($C237&lt;X$8,1,0)</f>
        <v>0</v>
      </c>
      <c r="Y237" s="0" t="n">
        <f aca="false">IF($C237&lt;Y$8,1,0)</f>
        <v>0</v>
      </c>
      <c r="Z237" s="0" t="n">
        <f aca="false">IF($C237&lt;Z$8,1,0)</f>
        <v>1</v>
      </c>
      <c r="AA237" s="0" t="n">
        <f aca="false">IF($C237&lt;AA$8,1,0)</f>
        <v>1</v>
      </c>
      <c r="AB237" s="0" t="n">
        <f aca="false">IF($C237&lt;AB$8,1,0)</f>
        <v>1</v>
      </c>
      <c r="AC237" s="0" t="n">
        <f aca="false">IF($C237&lt;AC$8,1,0)</f>
        <v>1</v>
      </c>
      <c r="AD237" s="0" t="n">
        <f aca="false">IF($C237&lt;AD$8,1,0)</f>
        <v>1</v>
      </c>
      <c r="AE237" s="0" t="n">
        <f aca="false">IF($C237&lt;AE$8,1,0)</f>
        <v>1</v>
      </c>
      <c r="AF237" s="0" t="n">
        <f aca="false">IF($C237&lt;AF$8,1,0)</f>
        <v>1</v>
      </c>
      <c r="AG237" s="0" t="n">
        <f aca="false">IF($C237&lt;AG$8,1,0)</f>
        <v>1</v>
      </c>
    </row>
    <row r="238" customFormat="false" ht="12.75" hidden="false" customHeight="false" outlineLevel="0" collapsed="false">
      <c r="A238" s="0" t="n">
        <f aca="true">RAND()</f>
        <v>0.0697789159852911</v>
      </c>
      <c r="B238" s="0" t="n">
        <f aca="true">RAND()</f>
        <v>0.7466819152388</v>
      </c>
      <c r="C238" s="0" t="n">
        <f aca="false">NORMINV(A238,$B$8*D237,$F$8)</f>
        <v>-1.47743962137486</v>
      </c>
      <c r="D238" s="0" t="n">
        <f aca="false">NORMINV(B238,$B$8*C238,$F$8)</f>
        <v>0.664084594529765</v>
      </c>
      <c r="M238" s="0" t="n">
        <f aca="false">IF($C238&lt;M$8,1,0)</f>
        <v>0</v>
      </c>
      <c r="N238" s="0" t="n">
        <f aca="false">IF($C238&lt;N$8,1,0)</f>
        <v>0</v>
      </c>
      <c r="O238" s="0" t="n">
        <f aca="false">IF($C238&lt;O$8,1,0)</f>
        <v>0</v>
      </c>
      <c r="P238" s="0" t="n">
        <f aca="false">IF($C238&lt;P$8,1,0)</f>
        <v>0</v>
      </c>
      <c r="Q238" s="0" t="n">
        <f aca="false">IF($C238&lt;Q$8,1,0)</f>
        <v>0</v>
      </c>
      <c r="R238" s="0" t="n">
        <f aca="false">IF($C238&lt;R$8,1,0)</f>
        <v>1</v>
      </c>
      <c r="S238" s="0" t="n">
        <f aca="false">IF($C238&lt;S$8,1,0)</f>
        <v>1</v>
      </c>
      <c r="T238" s="0" t="n">
        <f aca="false">IF($C238&lt;T$8,1,0)</f>
        <v>1</v>
      </c>
      <c r="U238" s="0" t="n">
        <f aca="false">IF($C238&lt;U$8,1,0)</f>
        <v>1</v>
      </c>
      <c r="V238" s="0" t="n">
        <f aca="false">IF($C238&lt;V$8,1,0)</f>
        <v>1</v>
      </c>
      <c r="W238" s="0" t="n">
        <f aca="false">IF($C238&lt;W$8,1,0)</f>
        <v>1</v>
      </c>
      <c r="X238" s="0" t="n">
        <f aca="false">IF($C238&lt;X$8,1,0)</f>
        <v>1</v>
      </c>
      <c r="Y238" s="0" t="n">
        <f aca="false">IF($C238&lt;Y$8,1,0)</f>
        <v>1</v>
      </c>
      <c r="Z238" s="0" t="n">
        <f aca="false">IF($C238&lt;Z$8,1,0)</f>
        <v>1</v>
      </c>
      <c r="AA238" s="0" t="n">
        <f aca="false">IF($C238&lt;AA$8,1,0)</f>
        <v>1</v>
      </c>
      <c r="AB238" s="0" t="n">
        <f aca="false">IF($C238&lt;AB$8,1,0)</f>
        <v>1</v>
      </c>
      <c r="AC238" s="0" t="n">
        <f aca="false">IF($C238&lt;AC$8,1,0)</f>
        <v>1</v>
      </c>
      <c r="AD238" s="0" t="n">
        <f aca="false">IF($C238&lt;AD$8,1,0)</f>
        <v>1</v>
      </c>
      <c r="AE238" s="0" t="n">
        <f aca="false">IF($C238&lt;AE$8,1,0)</f>
        <v>1</v>
      </c>
      <c r="AF238" s="0" t="n">
        <f aca="false">IF($C238&lt;AF$8,1,0)</f>
        <v>1</v>
      </c>
      <c r="AG238" s="0" t="n">
        <f aca="false">IF($C238&lt;AG$8,1,0)</f>
        <v>1</v>
      </c>
    </row>
    <row r="239" customFormat="false" ht="12.75" hidden="false" customHeight="false" outlineLevel="0" collapsed="false">
      <c r="A239" s="0" t="n">
        <f aca="true">RAND()</f>
        <v>0.872958067177563</v>
      </c>
      <c r="B239" s="0" t="n">
        <f aca="true">RAND()</f>
        <v>0.971542725165887</v>
      </c>
      <c r="C239" s="0" t="n">
        <f aca="false">NORMINV(A239,$B$8*D238,$F$8)</f>
        <v>1.14048603937723</v>
      </c>
      <c r="D239" s="0" t="n">
        <f aca="false">NORMINV(B239,$B$8*C239,$F$8)</f>
        <v>1.90396648152249</v>
      </c>
      <c r="M239" s="0" t="n">
        <f aca="false">IF($C239&lt;M$8,1,0)</f>
        <v>0</v>
      </c>
      <c r="N239" s="0" t="n">
        <f aca="false">IF($C239&lt;N$8,1,0)</f>
        <v>0</v>
      </c>
      <c r="O239" s="0" t="n">
        <f aca="false">IF($C239&lt;O$8,1,0)</f>
        <v>0</v>
      </c>
      <c r="P239" s="0" t="n">
        <f aca="false">IF($C239&lt;P$8,1,0)</f>
        <v>0</v>
      </c>
      <c r="Q239" s="0" t="n">
        <f aca="false">IF($C239&lt;Q$8,1,0)</f>
        <v>0</v>
      </c>
      <c r="R239" s="0" t="n">
        <f aca="false">IF($C239&lt;R$8,1,0)</f>
        <v>0</v>
      </c>
      <c r="S239" s="0" t="n">
        <f aca="false">IF($C239&lt;S$8,1,0)</f>
        <v>0</v>
      </c>
      <c r="T239" s="0" t="n">
        <f aca="false">IF($C239&lt;T$8,1,0)</f>
        <v>0</v>
      </c>
      <c r="U239" s="0" t="n">
        <f aca="false">IF($C239&lt;U$8,1,0)</f>
        <v>0</v>
      </c>
      <c r="V239" s="0" t="n">
        <f aca="false">IF($C239&lt;V$8,1,0)</f>
        <v>0</v>
      </c>
      <c r="W239" s="0" t="n">
        <f aca="false">IF($C239&lt;W$8,1,0)</f>
        <v>0</v>
      </c>
      <c r="X239" s="0" t="n">
        <f aca="false">IF($C239&lt;X$8,1,0)</f>
        <v>0</v>
      </c>
      <c r="Y239" s="0" t="n">
        <f aca="false">IF($C239&lt;Y$8,1,0)</f>
        <v>0</v>
      </c>
      <c r="Z239" s="0" t="n">
        <f aca="false">IF($C239&lt;Z$8,1,0)</f>
        <v>0</v>
      </c>
      <c r="AA239" s="0" t="n">
        <f aca="false">IF($C239&lt;AA$8,1,0)</f>
        <v>0</v>
      </c>
      <c r="AB239" s="0" t="n">
        <f aca="false">IF($C239&lt;AB$8,1,0)</f>
        <v>1</v>
      </c>
      <c r="AC239" s="0" t="n">
        <f aca="false">IF($C239&lt;AC$8,1,0)</f>
        <v>1</v>
      </c>
      <c r="AD239" s="0" t="n">
        <f aca="false">IF($C239&lt;AD$8,1,0)</f>
        <v>1</v>
      </c>
      <c r="AE239" s="0" t="n">
        <f aca="false">IF($C239&lt;AE$8,1,0)</f>
        <v>1</v>
      </c>
      <c r="AF239" s="0" t="n">
        <f aca="false">IF($C239&lt;AF$8,1,0)</f>
        <v>1</v>
      </c>
      <c r="AG239" s="0" t="n">
        <f aca="false">IF($C239&lt;AG$8,1,0)</f>
        <v>1</v>
      </c>
    </row>
    <row r="240" customFormat="false" ht="12.75" hidden="false" customHeight="false" outlineLevel="0" collapsed="false">
      <c r="A240" s="0" t="n">
        <f aca="true">RAND()</f>
        <v>0.705891091189642</v>
      </c>
      <c r="B240" s="0" t="n">
        <f aca="true">RAND()</f>
        <v>0.359554216439634</v>
      </c>
      <c r="C240" s="0" t="n">
        <f aca="false">NORMINV(A240,$B$8*D239,$F$8)</f>
        <v>0.54142044605102</v>
      </c>
      <c r="D240" s="0" t="n">
        <f aca="false">NORMINV(B240,$B$8*C240,$F$8)</f>
        <v>-0.35965060781389</v>
      </c>
      <c r="M240" s="0" t="n">
        <f aca="false">IF($C240&lt;M$8,1,0)</f>
        <v>0</v>
      </c>
      <c r="N240" s="0" t="n">
        <f aca="false">IF($C240&lt;N$8,1,0)</f>
        <v>0</v>
      </c>
      <c r="O240" s="0" t="n">
        <f aca="false">IF($C240&lt;O$8,1,0)</f>
        <v>0</v>
      </c>
      <c r="P240" s="0" t="n">
        <f aca="false">IF($C240&lt;P$8,1,0)</f>
        <v>0</v>
      </c>
      <c r="Q240" s="0" t="n">
        <f aca="false">IF($C240&lt;Q$8,1,0)</f>
        <v>0</v>
      </c>
      <c r="R240" s="0" t="n">
        <f aca="false">IF($C240&lt;R$8,1,0)</f>
        <v>0</v>
      </c>
      <c r="S240" s="0" t="n">
        <f aca="false">IF($C240&lt;S$8,1,0)</f>
        <v>0</v>
      </c>
      <c r="T240" s="0" t="n">
        <f aca="false">IF($C240&lt;T$8,1,0)</f>
        <v>0</v>
      </c>
      <c r="U240" s="0" t="n">
        <f aca="false">IF($C240&lt;U$8,1,0)</f>
        <v>0</v>
      </c>
      <c r="V240" s="0" t="n">
        <f aca="false">IF($C240&lt;V$8,1,0)</f>
        <v>0</v>
      </c>
      <c r="W240" s="0" t="n">
        <f aca="false">IF($C240&lt;W$8,1,0)</f>
        <v>0</v>
      </c>
      <c r="X240" s="0" t="n">
        <f aca="false">IF($C240&lt;X$8,1,0)</f>
        <v>0</v>
      </c>
      <c r="Y240" s="0" t="n">
        <f aca="false">IF($C240&lt;Y$8,1,0)</f>
        <v>0</v>
      </c>
      <c r="Z240" s="0" t="n">
        <f aca="false">IF($C240&lt;Z$8,1,0)</f>
        <v>1</v>
      </c>
      <c r="AA240" s="0" t="n">
        <f aca="false">IF($C240&lt;AA$8,1,0)</f>
        <v>1</v>
      </c>
      <c r="AB240" s="0" t="n">
        <f aca="false">IF($C240&lt;AB$8,1,0)</f>
        <v>1</v>
      </c>
      <c r="AC240" s="0" t="n">
        <f aca="false">IF($C240&lt;AC$8,1,0)</f>
        <v>1</v>
      </c>
      <c r="AD240" s="0" t="n">
        <f aca="false">IF($C240&lt;AD$8,1,0)</f>
        <v>1</v>
      </c>
      <c r="AE240" s="0" t="n">
        <f aca="false">IF($C240&lt;AE$8,1,0)</f>
        <v>1</v>
      </c>
      <c r="AF240" s="0" t="n">
        <f aca="false">IF($C240&lt;AF$8,1,0)</f>
        <v>1</v>
      </c>
      <c r="AG240" s="0" t="n">
        <f aca="false">IF($C240&lt;AG$8,1,0)</f>
        <v>1</v>
      </c>
    </row>
    <row r="241" customFormat="false" ht="12.75" hidden="false" customHeight="false" outlineLevel="0" collapsed="false">
      <c r="A241" s="0" t="n">
        <f aca="true">RAND()</f>
        <v>0.677449784374393</v>
      </c>
      <c r="B241" s="0" t="n">
        <f aca="true">RAND()</f>
        <v>0.341457120639339</v>
      </c>
      <c r="C241" s="0" t="n">
        <f aca="false">NORMINV(A241,$B$8*D240,$F$8)</f>
        <v>0.460579347908705</v>
      </c>
      <c r="D241" s="0" t="n">
        <f aca="false">NORMINV(B241,$B$8*C241,$F$8)</f>
        <v>-0.408489631369083</v>
      </c>
      <c r="M241" s="0" t="n">
        <f aca="false">IF($C241&lt;M$8,1,0)</f>
        <v>0</v>
      </c>
      <c r="N241" s="0" t="n">
        <f aca="false">IF($C241&lt;N$8,1,0)</f>
        <v>0</v>
      </c>
      <c r="O241" s="0" t="n">
        <f aca="false">IF($C241&lt;O$8,1,0)</f>
        <v>0</v>
      </c>
      <c r="P241" s="0" t="n">
        <f aca="false">IF($C241&lt;P$8,1,0)</f>
        <v>0</v>
      </c>
      <c r="Q241" s="0" t="n">
        <f aca="false">IF($C241&lt;Q$8,1,0)</f>
        <v>0</v>
      </c>
      <c r="R241" s="0" t="n">
        <f aca="false">IF($C241&lt;R$8,1,0)</f>
        <v>0</v>
      </c>
      <c r="S241" s="0" t="n">
        <f aca="false">IF($C241&lt;S$8,1,0)</f>
        <v>0</v>
      </c>
      <c r="T241" s="0" t="n">
        <f aca="false">IF($C241&lt;T$8,1,0)</f>
        <v>0</v>
      </c>
      <c r="U241" s="0" t="n">
        <f aca="false">IF($C241&lt;U$8,1,0)</f>
        <v>0</v>
      </c>
      <c r="V241" s="0" t="n">
        <f aca="false">IF($C241&lt;V$8,1,0)</f>
        <v>0</v>
      </c>
      <c r="W241" s="0" t="n">
        <f aca="false">IF($C241&lt;W$8,1,0)</f>
        <v>0</v>
      </c>
      <c r="X241" s="0" t="n">
        <f aca="false">IF($C241&lt;X$8,1,0)</f>
        <v>0</v>
      </c>
      <c r="Y241" s="0" t="n">
        <f aca="false">IF($C241&lt;Y$8,1,0)</f>
        <v>1</v>
      </c>
      <c r="Z241" s="0" t="n">
        <f aca="false">IF($C241&lt;Z$8,1,0)</f>
        <v>1</v>
      </c>
      <c r="AA241" s="0" t="n">
        <f aca="false">IF($C241&lt;AA$8,1,0)</f>
        <v>1</v>
      </c>
      <c r="AB241" s="0" t="n">
        <f aca="false">IF($C241&lt;AB$8,1,0)</f>
        <v>1</v>
      </c>
      <c r="AC241" s="0" t="n">
        <f aca="false">IF($C241&lt;AC$8,1,0)</f>
        <v>1</v>
      </c>
      <c r="AD241" s="0" t="n">
        <f aca="false">IF($C241&lt;AD$8,1,0)</f>
        <v>1</v>
      </c>
      <c r="AE241" s="0" t="n">
        <f aca="false">IF($C241&lt;AE$8,1,0)</f>
        <v>1</v>
      </c>
      <c r="AF241" s="0" t="n">
        <f aca="false">IF($C241&lt;AF$8,1,0)</f>
        <v>1</v>
      </c>
      <c r="AG241" s="0" t="n">
        <f aca="false">IF($C241&lt;AG$8,1,0)</f>
        <v>1</v>
      </c>
    </row>
    <row r="242" customFormat="false" ht="12.75" hidden="false" customHeight="false" outlineLevel="0" collapsed="false">
      <c r="A242" s="0" t="n">
        <f aca="true">RAND()</f>
        <v>0.551107856151258</v>
      </c>
      <c r="B242" s="0" t="n">
        <f aca="true">RAND()</f>
        <v>0.45524930407137</v>
      </c>
      <c r="C242" s="0" t="n">
        <f aca="false">NORMINV(A242,$B$8*D241,$F$8)</f>
        <v>0.128460838562481</v>
      </c>
      <c r="D242" s="0" t="n">
        <f aca="false">NORMINV(B242,$B$8*C242,$F$8)</f>
        <v>-0.112409645065663</v>
      </c>
      <c r="M242" s="0" t="n">
        <f aca="false">IF($C242&lt;M$8,1,0)</f>
        <v>0</v>
      </c>
      <c r="N242" s="0" t="n">
        <f aca="false">IF($C242&lt;N$8,1,0)</f>
        <v>0</v>
      </c>
      <c r="O242" s="0" t="n">
        <f aca="false">IF($C242&lt;O$8,1,0)</f>
        <v>0</v>
      </c>
      <c r="P242" s="0" t="n">
        <f aca="false">IF($C242&lt;P$8,1,0)</f>
        <v>0</v>
      </c>
      <c r="Q242" s="0" t="n">
        <f aca="false">IF($C242&lt;Q$8,1,0)</f>
        <v>0</v>
      </c>
      <c r="R242" s="0" t="n">
        <f aca="false">IF($C242&lt;R$8,1,0)</f>
        <v>0</v>
      </c>
      <c r="S242" s="0" t="n">
        <f aca="false">IF($C242&lt;S$8,1,0)</f>
        <v>0</v>
      </c>
      <c r="T242" s="0" t="n">
        <f aca="false">IF($C242&lt;T$8,1,0)</f>
        <v>0</v>
      </c>
      <c r="U242" s="0" t="n">
        <f aca="false">IF($C242&lt;U$8,1,0)</f>
        <v>0</v>
      </c>
      <c r="V242" s="0" t="n">
        <f aca="false">IF($C242&lt;V$8,1,0)</f>
        <v>0</v>
      </c>
      <c r="W242" s="0" t="n">
        <f aca="false">IF($C242&lt;W$8,1,0)</f>
        <v>0</v>
      </c>
      <c r="X242" s="0" t="n">
        <f aca="false">IF($C242&lt;X$8,1,0)</f>
        <v>1</v>
      </c>
      <c r="Y242" s="0" t="n">
        <f aca="false">IF($C242&lt;Y$8,1,0)</f>
        <v>1</v>
      </c>
      <c r="Z242" s="0" t="n">
        <f aca="false">IF($C242&lt;Z$8,1,0)</f>
        <v>1</v>
      </c>
      <c r="AA242" s="0" t="n">
        <f aca="false">IF($C242&lt;AA$8,1,0)</f>
        <v>1</v>
      </c>
      <c r="AB242" s="0" t="n">
        <f aca="false">IF($C242&lt;AB$8,1,0)</f>
        <v>1</v>
      </c>
      <c r="AC242" s="0" t="n">
        <f aca="false">IF($C242&lt;AC$8,1,0)</f>
        <v>1</v>
      </c>
      <c r="AD242" s="0" t="n">
        <f aca="false">IF($C242&lt;AD$8,1,0)</f>
        <v>1</v>
      </c>
      <c r="AE242" s="0" t="n">
        <f aca="false">IF($C242&lt;AE$8,1,0)</f>
        <v>1</v>
      </c>
      <c r="AF242" s="0" t="n">
        <f aca="false">IF($C242&lt;AF$8,1,0)</f>
        <v>1</v>
      </c>
      <c r="AG242" s="0" t="n">
        <f aca="false">IF($C242&lt;AG$8,1,0)</f>
        <v>1</v>
      </c>
    </row>
    <row r="243" customFormat="false" ht="12.75" hidden="false" customHeight="false" outlineLevel="0" collapsed="false">
      <c r="A243" s="0" t="n">
        <f aca="true">RAND()</f>
        <v>0.822861135833033</v>
      </c>
      <c r="B243" s="0" t="n">
        <f aca="true">RAND()</f>
        <v>0.506210082672734</v>
      </c>
      <c r="C243" s="0" t="n">
        <f aca="false">NORMINV(A243,$B$8*D242,$F$8)</f>
        <v>0.926323805052078</v>
      </c>
      <c r="D243" s="0" t="n">
        <f aca="false">NORMINV(B243,$B$8*C243,$F$8)</f>
        <v>0.0155669975211662</v>
      </c>
      <c r="M243" s="0" t="n">
        <f aca="false">IF($C243&lt;M$8,1,0)</f>
        <v>0</v>
      </c>
      <c r="N243" s="0" t="n">
        <f aca="false">IF($C243&lt;N$8,1,0)</f>
        <v>0</v>
      </c>
      <c r="O243" s="0" t="n">
        <f aca="false">IF($C243&lt;O$8,1,0)</f>
        <v>0</v>
      </c>
      <c r="P243" s="0" t="n">
        <f aca="false">IF($C243&lt;P$8,1,0)</f>
        <v>0</v>
      </c>
      <c r="Q243" s="0" t="n">
        <f aca="false">IF($C243&lt;Q$8,1,0)</f>
        <v>0</v>
      </c>
      <c r="R243" s="0" t="n">
        <f aca="false">IF($C243&lt;R$8,1,0)</f>
        <v>0</v>
      </c>
      <c r="S243" s="0" t="n">
        <f aca="false">IF($C243&lt;S$8,1,0)</f>
        <v>0</v>
      </c>
      <c r="T243" s="0" t="n">
        <f aca="false">IF($C243&lt;T$8,1,0)</f>
        <v>0</v>
      </c>
      <c r="U243" s="0" t="n">
        <f aca="false">IF($C243&lt;U$8,1,0)</f>
        <v>0</v>
      </c>
      <c r="V243" s="0" t="n">
        <f aca="false">IF($C243&lt;V$8,1,0)</f>
        <v>0</v>
      </c>
      <c r="W243" s="0" t="n">
        <f aca="false">IF($C243&lt;W$8,1,0)</f>
        <v>0</v>
      </c>
      <c r="X243" s="0" t="n">
        <f aca="false">IF($C243&lt;X$8,1,0)</f>
        <v>0</v>
      </c>
      <c r="Y243" s="0" t="n">
        <f aca="false">IF($C243&lt;Y$8,1,0)</f>
        <v>0</v>
      </c>
      <c r="Z243" s="0" t="n">
        <f aca="false">IF($C243&lt;Z$8,1,0)</f>
        <v>0</v>
      </c>
      <c r="AA243" s="0" t="n">
        <f aca="false">IF($C243&lt;AA$8,1,0)</f>
        <v>1</v>
      </c>
      <c r="AB243" s="0" t="n">
        <f aca="false">IF($C243&lt;AB$8,1,0)</f>
        <v>1</v>
      </c>
      <c r="AC243" s="0" t="n">
        <f aca="false">IF($C243&lt;AC$8,1,0)</f>
        <v>1</v>
      </c>
      <c r="AD243" s="0" t="n">
        <f aca="false">IF($C243&lt;AD$8,1,0)</f>
        <v>1</v>
      </c>
      <c r="AE243" s="0" t="n">
        <f aca="false">IF($C243&lt;AE$8,1,0)</f>
        <v>1</v>
      </c>
      <c r="AF243" s="0" t="n">
        <f aca="false">IF($C243&lt;AF$8,1,0)</f>
        <v>1</v>
      </c>
      <c r="AG243" s="0" t="n">
        <f aca="false">IF($C243&lt;AG$8,1,0)</f>
        <v>1</v>
      </c>
    </row>
    <row r="244" customFormat="false" ht="12.75" hidden="false" customHeight="false" outlineLevel="0" collapsed="false">
      <c r="A244" s="0" t="n">
        <f aca="true">RAND()</f>
        <v>0.962116414374858</v>
      </c>
      <c r="B244" s="0" t="n">
        <f aca="true">RAND()</f>
        <v>0.578521463936499</v>
      </c>
      <c r="C244" s="0" t="n">
        <f aca="false">NORMINV(A244,$B$8*D243,$F$8)</f>
        <v>1.77579221555149</v>
      </c>
      <c r="D244" s="0" t="n">
        <f aca="false">NORMINV(B244,$B$8*C244,$F$8)</f>
        <v>0.198112465429788</v>
      </c>
      <c r="M244" s="0" t="n">
        <f aca="false">IF($C244&lt;M$8,1,0)</f>
        <v>0</v>
      </c>
      <c r="N244" s="0" t="n">
        <f aca="false">IF($C244&lt;N$8,1,0)</f>
        <v>0</v>
      </c>
      <c r="O244" s="0" t="n">
        <f aca="false">IF($C244&lt;O$8,1,0)</f>
        <v>0</v>
      </c>
      <c r="P244" s="0" t="n">
        <f aca="false">IF($C244&lt;P$8,1,0)</f>
        <v>0</v>
      </c>
      <c r="Q244" s="0" t="n">
        <f aca="false">IF($C244&lt;Q$8,1,0)</f>
        <v>0</v>
      </c>
      <c r="R244" s="0" t="n">
        <f aca="false">IF($C244&lt;R$8,1,0)</f>
        <v>0</v>
      </c>
      <c r="S244" s="0" t="n">
        <f aca="false">IF($C244&lt;S$8,1,0)</f>
        <v>0</v>
      </c>
      <c r="T244" s="0" t="n">
        <f aca="false">IF($C244&lt;T$8,1,0)</f>
        <v>0</v>
      </c>
      <c r="U244" s="0" t="n">
        <f aca="false">IF($C244&lt;U$8,1,0)</f>
        <v>0</v>
      </c>
      <c r="V244" s="0" t="n">
        <f aca="false">IF($C244&lt;V$8,1,0)</f>
        <v>0</v>
      </c>
      <c r="W244" s="0" t="n">
        <f aca="false">IF($C244&lt;W$8,1,0)</f>
        <v>0</v>
      </c>
      <c r="X244" s="0" t="n">
        <f aca="false">IF($C244&lt;X$8,1,0)</f>
        <v>0</v>
      </c>
      <c r="Y244" s="0" t="n">
        <f aca="false">IF($C244&lt;Y$8,1,0)</f>
        <v>0</v>
      </c>
      <c r="Z244" s="0" t="n">
        <f aca="false">IF($C244&lt;Z$8,1,0)</f>
        <v>0</v>
      </c>
      <c r="AA244" s="0" t="n">
        <f aca="false">IF($C244&lt;AA$8,1,0)</f>
        <v>0</v>
      </c>
      <c r="AB244" s="0" t="n">
        <f aca="false">IF($C244&lt;AB$8,1,0)</f>
        <v>0</v>
      </c>
      <c r="AC244" s="0" t="n">
        <f aca="false">IF($C244&lt;AC$8,1,0)</f>
        <v>0</v>
      </c>
      <c r="AD244" s="0" t="n">
        <f aca="false">IF($C244&lt;AD$8,1,0)</f>
        <v>0</v>
      </c>
      <c r="AE244" s="0" t="n">
        <f aca="false">IF($C244&lt;AE$8,1,0)</f>
        <v>1</v>
      </c>
      <c r="AF244" s="0" t="n">
        <f aca="false">IF($C244&lt;AF$8,1,0)</f>
        <v>1</v>
      </c>
      <c r="AG244" s="0" t="n">
        <f aca="false">IF($C244&lt;AG$8,1,0)</f>
        <v>1</v>
      </c>
    </row>
    <row r="245" customFormat="false" ht="12.75" hidden="false" customHeight="false" outlineLevel="0" collapsed="false">
      <c r="A245" s="0" t="n">
        <f aca="true">RAND()</f>
        <v>0.562837372834886</v>
      </c>
      <c r="B245" s="0" t="n">
        <f aca="true">RAND()</f>
        <v>0.216361852789901</v>
      </c>
      <c r="C245" s="0" t="n">
        <f aca="false">NORMINV(A245,$B$8*D244,$F$8)</f>
        <v>0.158166939399713</v>
      </c>
      <c r="D245" s="0" t="n">
        <f aca="false">NORMINV(B245,$B$8*C245,$F$8)</f>
        <v>-0.784539343679699</v>
      </c>
      <c r="M245" s="0" t="n">
        <f aca="false">IF($C245&lt;M$8,1,0)</f>
        <v>0</v>
      </c>
      <c r="N245" s="0" t="n">
        <f aca="false">IF($C245&lt;N$8,1,0)</f>
        <v>0</v>
      </c>
      <c r="O245" s="0" t="n">
        <f aca="false">IF($C245&lt;O$8,1,0)</f>
        <v>0</v>
      </c>
      <c r="P245" s="0" t="n">
        <f aca="false">IF($C245&lt;P$8,1,0)</f>
        <v>0</v>
      </c>
      <c r="Q245" s="0" t="n">
        <f aca="false">IF($C245&lt;Q$8,1,0)</f>
        <v>0</v>
      </c>
      <c r="R245" s="0" t="n">
        <f aca="false">IF($C245&lt;R$8,1,0)</f>
        <v>0</v>
      </c>
      <c r="S245" s="0" t="n">
        <f aca="false">IF($C245&lt;S$8,1,0)</f>
        <v>0</v>
      </c>
      <c r="T245" s="0" t="n">
        <f aca="false">IF($C245&lt;T$8,1,0)</f>
        <v>0</v>
      </c>
      <c r="U245" s="0" t="n">
        <f aca="false">IF($C245&lt;U$8,1,0)</f>
        <v>0</v>
      </c>
      <c r="V245" s="0" t="n">
        <f aca="false">IF($C245&lt;V$8,1,0)</f>
        <v>0</v>
      </c>
      <c r="W245" s="0" t="n">
        <f aca="false">IF($C245&lt;W$8,1,0)</f>
        <v>0</v>
      </c>
      <c r="X245" s="0" t="n">
        <f aca="false">IF($C245&lt;X$8,1,0)</f>
        <v>1</v>
      </c>
      <c r="Y245" s="0" t="n">
        <f aca="false">IF($C245&lt;Y$8,1,0)</f>
        <v>1</v>
      </c>
      <c r="Z245" s="0" t="n">
        <f aca="false">IF($C245&lt;Z$8,1,0)</f>
        <v>1</v>
      </c>
      <c r="AA245" s="0" t="n">
        <f aca="false">IF($C245&lt;AA$8,1,0)</f>
        <v>1</v>
      </c>
      <c r="AB245" s="0" t="n">
        <f aca="false">IF($C245&lt;AB$8,1,0)</f>
        <v>1</v>
      </c>
      <c r="AC245" s="0" t="n">
        <f aca="false">IF($C245&lt;AC$8,1,0)</f>
        <v>1</v>
      </c>
      <c r="AD245" s="0" t="n">
        <f aca="false">IF($C245&lt;AD$8,1,0)</f>
        <v>1</v>
      </c>
      <c r="AE245" s="0" t="n">
        <f aca="false">IF($C245&lt;AE$8,1,0)</f>
        <v>1</v>
      </c>
      <c r="AF245" s="0" t="n">
        <f aca="false">IF($C245&lt;AF$8,1,0)</f>
        <v>1</v>
      </c>
      <c r="AG245" s="0" t="n">
        <f aca="false">IF($C245&lt;AG$8,1,0)</f>
        <v>1</v>
      </c>
    </row>
    <row r="246" customFormat="false" ht="12.75" hidden="false" customHeight="false" outlineLevel="0" collapsed="false">
      <c r="A246" s="0" t="n">
        <f aca="true">RAND()</f>
        <v>0.349713378420358</v>
      </c>
      <c r="B246" s="0" t="n">
        <f aca="true">RAND()</f>
        <v>0.0541831487112136</v>
      </c>
      <c r="C246" s="0" t="n">
        <f aca="false">NORMINV(A246,$B$8*D245,$F$8)</f>
        <v>-0.386094400311429</v>
      </c>
      <c r="D246" s="0" t="n">
        <f aca="false">NORMINV(B246,$B$8*C246,$F$8)</f>
        <v>-1.6055796603166</v>
      </c>
      <c r="M246" s="0" t="n">
        <f aca="false">IF($C246&lt;M$8,1,0)</f>
        <v>0</v>
      </c>
      <c r="N246" s="0" t="n">
        <f aca="false">IF($C246&lt;N$8,1,0)</f>
        <v>0</v>
      </c>
      <c r="O246" s="0" t="n">
        <f aca="false">IF($C246&lt;O$8,1,0)</f>
        <v>0</v>
      </c>
      <c r="P246" s="0" t="n">
        <f aca="false">IF($C246&lt;P$8,1,0)</f>
        <v>0</v>
      </c>
      <c r="Q246" s="0" t="n">
        <f aca="false">IF($C246&lt;Q$8,1,0)</f>
        <v>0</v>
      </c>
      <c r="R246" s="0" t="n">
        <f aca="false">IF($C246&lt;R$8,1,0)</f>
        <v>0</v>
      </c>
      <c r="S246" s="0" t="n">
        <f aca="false">IF($C246&lt;S$8,1,0)</f>
        <v>0</v>
      </c>
      <c r="T246" s="0" t="n">
        <f aca="false">IF($C246&lt;T$8,1,0)</f>
        <v>0</v>
      </c>
      <c r="U246" s="0" t="n">
        <f aca="false">IF($C246&lt;U$8,1,0)</f>
        <v>0</v>
      </c>
      <c r="V246" s="0" t="n">
        <f aca="false">IF($C246&lt;V$8,1,0)</f>
        <v>1</v>
      </c>
      <c r="W246" s="0" t="n">
        <f aca="false">IF($C246&lt;W$8,1,0)</f>
        <v>1</v>
      </c>
      <c r="X246" s="0" t="n">
        <f aca="false">IF($C246&lt;X$8,1,0)</f>
        <v>1</v>
      </c>
      <c r="Y246" s="0" t="n">
        <f aca="false">IF($C246&lt;Y$8,1,0)</f>
        <v>1</v>
      </c>
      <c r="Z246" s="0" t="n">
        <f aca="false">IF($C246&lt;Z$8,1,0)</f>
        <v>1</v>
      </c>
      <c r="AA246" s="0" t="n">
        <f aca="false">IF($C246&lt;AA$8,1,0)</f>
        <v>1</v>
      </c>
      <c r="AB246" s="0" t="n">
        <f aca="false">IF($C246&lt;AB$8,1,0)</f>
        <v>1</v>
      </c>
      <c r="AC246" s="0" t="n">
        <f aca="false">IF($C246&lt;AC$8,1,0)</f>
        <v>1</v>
      </c>
      <c r="AD246" s="0" t="n">
        <f aca="false">IF($C246&lt;AD$8,1,0)</f>
        <v>1</v>
      </c>
      <c r="AE246" s="0" t="n">
        <f aca="false">IF($C246&lt;AE$8,1,0)</f>
        <v>1</v>
      </c>
      <c r="AF246" s="0" t="n">
        <f aca="false">IF($C246&lt;AF$8,1,0)</f>
        <v>1</v>
      </c>
      <c r="AG246" s="0" t="n">
        <f aca="false">IF($C246&lt;AG$8,1,0)</f>
        <v>1</v>
      </c>
    </row>
    <row r="247" customFormat="false" ht="12.75" hidden="false" customHeight="false" outlineLevel="0" collapsed="false">
      <c r="A247" s="0" t="n">
        <f aca="true">RAND()</f>
        <v>0.684628663150732</v>
      </c>
      <c r="B247" s="0" t="n">
        <f aca="true">RAND()</f>
        <v>0.0441041925525641</v>
      </c>
      <c r="C247" s="0" t="n">
        <f aca="false">NORMINV(A247,$B$8*D246,$F$8)</f>
        <v>0.480681792313812</v>
      </c>
      <c r="D247" s="0" t="n">
        <f aca="false">NORMINV(B247,$B$8*C247,$F$8)</f>
        <v>-1.70492515007682</v>
      </c>
      <c r="M247" s="0" t="n">
        <f aca="false">IF($C247&lt;M$8,1,0)</f>
        <v>0</v>
      </c>
      <c r="N247" s="0" t="n">
        <f aca="false">IF($C247&lt;N$8,1,0)</f>
        <v>0</v>
      </c>
      <c r="O247" s="0" t="n">
        <f aca="false">IF($C247&lt;O$8,1,0)</f>
        <v>0</v>
      </c>
      <c r="P247" s="0" t="n">
        <f aca="false">IF($C247&lt;P$8,1,0)</f>
        <v>0</v>
      </c>
      <c r="Q247" s="0" t="n">
        <f aca="false">IF($C247&lt;Q$8,1,0)</f>
        <v>0</v>
      </c>
      <c r="R247" s="0" t="n">
        <f aca="false">IF($C247&lt;R$8,1,0)</f>
        <v>0</v>
      </c>
      <c r="S247" s="0" t="n">
        <f aca="false">IF($C247&lt;S$8,1,0)</f>
        <v>0</v>
      </c>
      <c r="T247" s="0" t="n">
        <f aca="false">IF($C247&lt;T$8,1,0)</f>
        <v>0</v>
      </c>
      <c r="U247" s="0" t="n">
        <f aca="false">IF($C247&lt;U$8,1,0)</f>
        <v>0</v>
      </c>
      <c r="V247" s="0" t="n">
        <f aca="false">IF($C247&lt;V$8,1,0)</f>
        <v>0</v>
      </c>
      <c r="W247" s="0" t="n">
        <f aca="false">IF($C247&lt;W$8,1,0)</f>
        <v>0</v>
      </c>
      <c r="X247" s="0" t="n">
        <f aca="false">IF($C247&lt;X$8,1,0)</f>
        <v>0</v>
      </c>
      <c r="Y247" s="0" t="n">
        <f aca="false">IF($C247&lt;Y$8,1,0)</f>
        <v>1</v>
      </c>
      <c r="Z247" s="0" t="n">
        <f aca="false">IF($C247&lt;Z$8,1,0)</f>
        <v>1</v>
      </c>
      <c r="AA247" s="0" t="n">
        <f aca="false">IF($C247&lt;AA$8,1,0)</f>
        <v>1</v>
      </c>
      <c r="AB247" s="0" t="n">
        <f aca="false">IF($C247&lt;AB$8,1,0)</f>
        <v>1</v>
      </c>
      <c r="AC247" s="0" t="n">
        <f aca="false">IF($C247&lt;AC$8,1,0)</f>
        <v>1</v>
      </c>
      <c r="AD247" s="0" t="n">
        <f aca="false">IF($C247&lt;AD$8,1,0)</f>
        <v>1</v>
      </c>
      <c r="AE247" s="0" t="n">
        <f aca="false">IF($C247&lt;AE$8,1,0)</f>
        <v>1</v>
      </c>
      <c r="AF247" s="0" t="n">
        <f aca="false">IF($C247&lt;AF$8,1,0)</f>
        <v>1</v>
      </c>
      <c r="AG247" s="0" t="n">
        <f aca="false">IF($C247&lt;AG$8,1,0)</f>
        <v>1</v>
      </c>
    </row>
    <row r="248" customFormat="false" ht="12.75" hidden="false" customHeight="false" outlineLevel="0" collapsed="false">
      <c r="A248" s="0" t="n">
        <f aca="true">RAND()</f>
        <v>0.608400970541281</v>
      </c>
      <c r="B248" s="0" t="n">
        <f aca="true">RAND()</f>
        <v>0.0936019282433052</v>
      </c>
      <c r="C248" s="0" t="n">
        <f aca="false">NORMINV(A248,$B$8*D247,$F$8)</f>
        <v>0.275153827020883</v>
      </c>
      <c r="D248" s="0" t="n">
        <f aca="false">NORMINV(B248,$B$8*C248,$F$8)</f>
        <v>-1.31889608110569</v>
      </c>
      <c r="M248" s="0" t="n">
        <f aca="false">IF($C248&lt;M$8,1,0)</f>
        <v>0</v>
      </c>
      <c r="N248" s="0" t="n">
        <f aca="false">IF($C248&lt;N$8,1,0)</f>
        <v>0</v>
      </c>
      <c r="O248" s="0" t="n">
        <f aca="false">IF($C248&lt;O$8,1,0)</f>
        <v>0</v>
      </c>
      <c r="P248" s="0" t="n">
        <f aca="false">IF($C248&lt;P$8,1,0)</f>
        <v>0</v>
      </c>
      <c r="Q248" s="0" t="n">
        <f aca="false">IF($C248&lt;Q$8,1,0)</f>
        <v>0</v>
      </c>
      <c r="R248" s="0" t="n">
        <f aca="false">IF($C248&lt;R$8,1,0)</f>
        <v>0</v>
      </c>
      <c r="S248" s="0" t="n">
        <f aca="false">IF($C248&lt;S$8,1,0)</f>
        <v>0</v>
      </c>
      <c r="T248" s="0" t="n">
        <f aca="false">IF($C248&lt;T$8,1,0)</f>
        <v>0</v>
      </c>
      <c r="U248" s="0" t="n">
        <f aca="false">IF($C248&lt;U$8,1,0)</f>
        <v>0</v>
      </c>
      <c r="V248" s="0" t="n">
        <f aca="false">IF($C248&lt;V$8,1,0)</f>
        <v>0</v>
      </c>
      <c r="W248" s="0" t="n">
        <f aca="false">IF($C248&lt;W$8,1,0)</f>
        <v>0</v>
      </c>
      <c r="X248" s="0" t="n">
        <f aca="false">IF($C248&lt;X$8,1,0)</f>
        <v>0</v>
      </c>
      <c r="Y248" s="0" t="n">
        <f aca="false">IF($C248&lt;Y$8,1,0)</f>
        <v>1</v>
      </c>
      <c r="Z248" s="0" t="n">
        <f aca="false">IF($C248&lt;Z$8,1,0)</f>
        <v>1</v>
      </c>
      <c r="AA248" s="0" t="n">
        <f aca="false">IF($C248&lt;AA$8,1,0)</f>
        <v>1</v>
      </c>
      <c r="AB248" s="0" t="n">
        <f aca="false">IF($C248&lt;AB$8,1,0)</f>
        <v>1</v>
      </c>
      <c r="AC248" s="0" t="n">
        <f aca="false">IF($C248&lt;AC$8,1,0)</f>
        <v>1</v>
      </c>
      <c r="AD248" s="0" t="n">
        <f aca="false">IF($C248&lt;AD$8,1,0)</f>
        <v>1</v>
      </c>
      <c r="AE248" s="0" t="n">
        <f aca="false">IF($C248&lt;AE$8,1,0)</f>
        <v>1</v>
      </c>
      <c r="AF248" s="0" t="n">
        <f aca="false">IF($C248&lt;AF$8,1,0)</f>
        <v>1</v>
      </c>
      <c r="AG248" s="0" t="n">
        <f aca="false">IF($C248&lt;AG$8,1,0)</f>
        <v>1</v>
      </c>
    </row>
    <row r="249" customFormat="false" ht="12.75" hidden="false" customHeight="false" outlineLevel="0" collapsed="false">
      <c r="A249" s="0" t="n">
        <f aca="true">RAND()</f>
        <v>0.0413035760133456</v>
      </c>
      <c r="B249" s="0" t="n">
        <f aca="true">RAND()</f>
        <v>0.439806922946164</v>
      </c>
      <c r="C249" s="0" t="n">
        <f aca="false">NORMINV(A249,$B$8*D248,$F$8)</f>
        <v>-1.73575506750808</v>
      </c>
      <c r="D249" s="0" t="n">
        <f aca="false">NORMINV(B249,$B$8*C249,$F$8)</f>
        <v>-0.151458752831093</v>
      </c>
      <c r="M249" s="0" t="n">
        <f aca="false">IF($C249&lt;M$8,1,0)</f>
        <v>0</v>
      </c>
      <c r="N249" s="0" t="n">
        <f aca="false">IF($C249&lt;N$8,1,0)</f>
        <v>0</v>
      </c>
      <c r="O249" s="0" t="n">
        <f aca="false">IF($C249&lt;O$8,1,0)</f>
        <v>0</v>
      </c>
      <c r="P249" s="0" t="n">
        <f aca="false">IF($C249&lt;P$8,1,0)</f>
        <v>0</v>
      </c>
      <c r="Q249" s="0" t="n">
        <f aca="false">IF($C249&lt;Q$8,1,0)</f>
        <v>1</v>
      </c>
      <c r="R249" s="0" t="n">
        <f aca="false">IF($C249&lt;R$8,1,0)</f>
        <v>1</v>
      </c>
      <c r="S249" s="0" t="n">
        <f aca="false">IF($C249&lt;S$8,1,0)</f>
        <v>1</v>
      </c>
      <c r="T249" s="0" t="n">
        <f aca="false">IF($C249&lt;T$8,1,0)</f>
        <v>1</v>
      </c>
      <c r="U249" s="0" t="n">
        <f aca="false">IF($C249&lt;U$8,1,0)</f>
        <v>1</v>
      </c>
      <c r="V249" s="0" t="n">
        <f aca="false">IF($C249&lt;V$8,1,0)</f>
        <v>1</v>
      </c>
      <c r="W249" s="0" t="n">
        <f aca="false">IF($C249&lt;W$8,1,0)</f>
        <v>1</v>
      </c>
      <c r="X249" s="0" t="n">
        <f aca="false">IF($C249&lt;X$8,1,0)</f>
        <v>1</v>
      </c>
      <c r="Y249" s="0" t="n">
        <f aca="false">IF($C249&lt;Y$8,1,0)</f>
        <v>1</v>
      </c>
      <c r="Z249" s="0" t="n">
        <f aca="false">IF($C249&lt;Z$8,1,0)</f>
        <v>1</v>
      </c>
      <c r="AA249" s="0" t="n">
        <f aca="false">IF($C249&lt;AA$8,1,0)</f>
        <v>1</v>
      </c>
      <c r="AB249" s="0" t="n">
        <f aca="false">IF($C249&lt;AB$8,1,0)</f>
        <v>1</v>
      </c>
      <c r="AC249" s="0" t="n">
        <f aca="false">IF($C249&lt;AC$8,1,0)</f>
        <v>1</v>
      </c>
      <c r="AD249" s="0" t="n">
        <f aca="false">IF($C249&lt;AD$8,1,0)</f>
        <v>1</v>
      </c>
      <c r="AE249" s="0" t="n">
        <f aca="false">IF($C249&lt;AE$8,1,0)</f>
        <v>1</v>
      </c>
      <c r="AF249" s="0" t="n">
        <f aca="false">IF($C249&lt;AF$8,1,0)</f>
        <v>1</v>
      </c>
      <c r="AG249" s="0" t="n">
        <f aca="false">IF($C249&lt;AG$8,1,0)</f>
        <v>1</v>
      </c>
    </row>
    <row r="250" customFormat="false" ht="12.75" hidden="false" customHeight="false" outlineLevel="0" collapsed="false">
      <c r="A250" s="0" t="n">
        <f aca="true">RAND()</f>
        <v>0.79810596861361</v>
      </c>
      <c r="B250" s="0" t="n">
        <f aca="true">RAND()</f>
        <v>0.813036052170256</v>
      </c>
      <c r="C250" s="0" t="n">
        <f aca="false">NORMINV(A250,$B$8*D249,$F$8)</f>
        <v>0.834875052096314</v>
      </c>
      <c r="D250" s="0" t="n">
        <f aca="false">NORMINV(B250,$B$8*C250,$F$8)</f>
        <v>0.889139903711263</v>
      </c>
      <c r="M250" s="0" t="n">
        <f aca="false">IF($C250&lt;M$8,1,0)</f>
        <v>0</v>
      </c>
      <c r="N250" s="0" t="n">
        <f aca="false">IF($C250&lt;N$8,1,0)</f>
        <v>0</v>
      </c>
      <c r="O250" s="0" t="n">
        <f aca="false">IF($C250&lt;O$8,1,0)</f>
        <v>0</v>
      </c>
      <c r="P250" s="0" t="n">
        <f aca="false">IF($C250&lt;P$8,1,0)</f>
        <v>0</v>
      </c>
      <c r="Q250" s="0" t="n">
        <f aca="false">IF($C250&lt;Q$8,1,0)</f>
        <v>0</v>
      </c>
      <c r="R250" s="0" t="n">
        <f aca="false">IF($C250&lt;R$8,1,0)</f>
        <v>0</v>
      </c>
      <c r="S250" s="0" t="n">
        <f aca="false">IF($C250&lt;S$8,1,0)</f>
        <v>0</v>
      </c>
      <c r="T250" s="0" t="n">
        <f aca="false">IF($C250&lt;T$8,1,0)</f>
        <v>0</v>
      </c>
      <c r="U250" s="0" t="n">
        <f aca="false">IF($C250&lt;U$8,1,0)</f>
        <v>0</v>
      </c>
      <c r="V250" s="0" t="n">
        <f aca="false">IF($C250&lt;V$8,1,0)</f>
        <v>0</v>
      </c>
      <c r="W250" s="0" t="n">
        <f aca="false">IF($C250&lt;W$8,1,0)</f>
        <v>0</v>
      </c>
      <c r="X250" s="0" t="n">
        <f aca="false">IF($C250&lt;X$8,1,0)</f>
        <v>0</v>
      </c>
      <c r="Y250" s="0" t="n">
        <f aca="false">IF($C250&lt;Y$8,1,0)</f>
        <v>0</v>
      </c>
      <c r="Z250" s="0" t="n">
        <f aca="false">IF($C250&lt;Z$8,1,0)</f>
        <v>0</v>
      </c>
      <c r="AA250" s="0" t="n">
        <f aca="false">IF($C250&lt;AA$8,1,0)</f>
        <v>1</v>
      </c>
      <c r="AB250" s="0" t="n">
        <f aca="false">IF($C250&lt;AB$8,1,0)</f>
        <v>1</v>
      </c>
      <c r="AC250" s="0" t="n">
        <f aca="false">IF($C250&lt;AC$8,1,0)</f>
        <v>1</v>
      </c>
      <c r="AD250" s="0" t="n">
        <f aca="false">IF($C250&lt;AD$8,1,0)</f>
        <v>1</v>
      </c>
      <c r="AE250" s="0" t="n">
        <f aca="false">IF($C250&lt;AE$8,1,0)</f>
        <v>1</v>
      </c>
      <c r="AF250" s="0" t="n">
        <f aca="false">IF($C250&lt;AF$8,1,0)</f>
        <v>1</v>
      </c>
      <c r="AG250" s="0" t="n">
        <f aca="false">IF($C250&lt;AG$8,1,0)</f>
        <v>1</v>
      </c>
    </row>
    <row r="251" customFormat="false" ht="12.75" hidden="false" customHeight="false" outlineLevel="0" collapsed="false">
      <c r="A251" s="0" t="n">
        <f aca="true">RAND()</f>
        <v>0.968471659055454</v>
      </c>
      <c r="B251" s="0" t="n">
        <f aca="true">RAND()</f>
        <v>0.831309500022455</v>
      </c>
      <c r="C251" s="0" t="n">
        <f aca="false">NORMINV(A251,$B$8*D250,$F$8)</f>
        <v>1.85879161192264</v>
      </c>
      <c r="D251" s="0" t="n">
        <f aca="false">NORMINV(B251,$B$8*C251,$F$8)</f>
        <v>0.959352888564906</v>
      </c>
      <c r="M251" s="0" t="n">
        <f aca="false">IF($C251&lt;M$8,1,0)</f>
        <v>0</v>
      </c>
      <c r="N251" s="0" t="n">
        <f aca="false">IF($C251&lt;N$8,1,0)</f>
        <v>0</v>
      </c>
      <c r="O251" s="0" t="n">
        <f aca="false">IF($C251&lt;O$8,1,0)</f>
        <v>0</v>
      </c>
      <c r="P251" s="0" t="n">
        <f aca="false">IF($C251&lt;P$8,1,0)</f>
        <v>0</v>
      </c>
      <c r="Q251" s="0" t="n">
        <f aca="false">IF($C251&lt;Q$8,1,0)</f>
        <v>0</v>
      </c>
      <c r="R251" s="0" t="n">
        <f aca="false">IF($C251&lt;R$8,1,0)</f>
        <v>0</v>
      </c>
      <c r="S251" s="0" t="n">
        <f aca="false">IF($C251&lt;S$8,1,0)</f>
        <v>0</v>
      </c>
      <c r="T251" s="0" t="n">
        <f aca="false">IF($C251&lt;T$8,1,0)</f>
        <v>0</v>
      </c>
      <c r="U251" s="0" t="n">
        <f aca="false">IF($C251&lt;U$8,1,0)</f>
        <v>0</v>
      </c>
      <c r="V251" s="0" t="n">
        <f aca="false">IF($C251&lt;V$8,1,0)</f>
        <v>0</v>
      </c>
      <c r="W251" s="0" t="n">
        <f aca="false">IF($C251&lt;W$8,1,0)</f>
        <v>0</v>
      </c>
      <c r="X251" s="0" t="n">
        <f aca="false">IF($C251&lt;X$8,1,0)</f>
        <v>0</v>
      </c>
      <c r="Y251" s="0" t="n">
        <f aca="false">IF($C251&lt;Y$8,1,0)</f>
        <v>0</v>
      </c>
      <c r="Z251" s="0" t="n">
        <f aca="false">IF($C251&lt;Z$8,1,0)</f>
        <v>0</v>
      </c>
      <c r="AA251" s="0" t="n">
        <f aca="false">IF($C251&lt;AA$8,1,0)</f>
        <v>0</v>
      </c>
      <c r="AB251" s="0" t="n">
        <f aca="false">IF($C251&lt;AB$8,1,0)</f>
        <v>0</v>
      </c>
      <c r="AC251" s="0" t="n">
        <f aca="false">IF($C251&lt;AC$8,1,0)</f>
        <v>0</v>
      </c>
      <c r="AD251" s="0" t="n">
        <f aca="false">IF($C251&lt;AD$8,1,0)</f>
        <v>0</v>
      </c>
      <c r="AE251" s="0" t="n">
        <f aca="false">IF($C251&lt;AE$8,1,0)</f>
        <v>1</v>
      </c>
      <c r="AF251" s="0" t="n">
        <f aca="false">IF($C251&lt;AF$8,1,0)</f>
        <v>1</v>
      </c>
      <c r="AG251" s="0" t="n">
        <f aca="false">IF($C251&lt;AG$8,1,0)</f>
        <v>1</v>
      </c>
    </row>
    <row r="252" customFormat="false" ht="12.75" hidden="false" customHeight="false" outlineLevel="0" collapsed="false">
      <c r="A252" s="0" t="n">
        <f aca="true">RAND()</f>
        <v>0.127807448754847</v>
      </c>
      <c r="B252" s="0" t="n">
        <f aca="true">RAND()</f>
        <v>0.886266354940237</v>
      </c>
      <c r="C252" s="0" t="n">
        <f aca="false">NORMINV(A252,$B$8*D251,$F$8)</f>
        <v>-1.13681675511893</v>
      </c>
      <c r="D252" s="0" t="n">
        <f aca="false">NORMINV(B252,$B$8*C252,$F$8)</f>
        <v>1.20690874335761</v>
      </c>
      <c r="M252" s="0" t="n">
        <f aca="false">IF($C252&lt;M$8,1,0)</f>
        <v>0</v>
      </c>
      <c r="N252" s="0" t="n">
        <f aca="false">IF($C252&lt;N$8,1,0)</f>
        <v>0</v>
      </c>
      <c r="O252" s="0" t="n">
        <f aca="false">IF($C252&lt;O$8,1,0)</f>
        <v>0</v>
      </c>
      <c r="P252" s="0" t="n">
        <f aca="false">IF($C252&lt;P$8,1,0)</f>
        <v>0</v>
      </c>
      <c r="Q252" s="0" t="n">
        <f aca="false">IF($C252&lt;Q$8,1,0)</f>
        <v>0</v>
      </c>
      <c r="R252" s="0" t="n">
        <f aca="false">IF($C252&lt;R$8,1,0)</f>
        <v>0</v>
      </c>
      <c r="S252" s="0" t="n">
        <f aca="false">IF($C252&lt;S$8,1,0)</f>
        <v>1</v>
      </c>
      <c r="T252" s="0" t="n">
        <f aca="false">IF($C252&lt;T$8,1,0)</f>
        <v>1</v>
      </c>
      <c r="U252" s="0" t="n">
        <f aca="false">IF($C252&lt;U$8,1,0)</f>
        <v>1</v>
      </c>
      <c r="V252" s="0" t="n">
        <f aca="false">IF($C252&lt;V$8,1,0)</f>
        <v>1</v>
      </c>
      <c r="W252" s="0" t="n">
        <f aca="false">IF($C252&lt;W$8,1,0)</f>
        <v>1</v>
      </c>
      <c r="X252" s="0" t="n">
        <f aca="false">IF($C252&lt;X$8,1,0)</f>
        <v>1</v>
      </c>
      <c r="Y252" s="0" t="n">
        <f aca="false">IF($C252&lt;Y$8,1,0)</f>
        <v>1</v>
      </c>
      <c r="Z252" s="0" t="n">
        <f aca="false">IF($C252&lt;Z$8,1,0)</f>
        <v>1</v>
      </c>
      <c r="AA252" s="0" t="n">
        <f aca="false">IF($C252&lt;AA$8,1,0)</f>
        <v>1</v>
      </c>
      <c r="AB252" s="0" t="n">
        <f aca="false">IF($C252&lt;AB$8,1,0)</f>
        <v>1</v>
      </c>
      <c r="AC252" s="0" t="n">
        <f aca="false">IF($C252&lt;AC$8,1,0)</f>
        <v>1</v>
      </c>
      <c r="AD252" s="0" t="n">
        <f aca="false">IF($C252&lt;AD$8,1,0)</f>
        <v>1</v>
      </c>
      <c r="AE252" s="0" t="n">
        <f aca="false">IF($C252&lt;AE$8,1,0)</f>
        <v>1</v>
      </c>
      <c r="AF252" s="0" t="n">
        <f aca="false">IF($C252&lt;AF$8,1,0)</f>
        <v>1</v>
      </c>
      <c r="AG252" s="0" t="n">
        <f aca="false">IF($C252&lt;AG$8,1,0)</f>
        <v>1</v>
      </c>
    </row>
    <row r="253" customFormat="false" ht="12.75" hidden="false" customHeight="false" outlineLevel="0" collapsed="false">
      <c r="A253" s="0" t="n">
        <f aca="true">RAND()</f>
        <v>0.870219107626962</v>
      </c>
      <c r="B253" s="0" t="n">
        <f aca="true">RAND()</f>
        <v>0.854165886206962</v>
      </c>
      <c r="C253" s="0" t="n">
        <f aca="false">NORMINV(A253,$B$8*D252,$F$8)</f>
        <v>1.1274274828379</v>
      </c>
      <c r="D253" s="0" t="n">
        <f aca="false">NORMINV(B253,$B$8*C253,$F$8)</f>
        <v>1.05446904071841</v>
      </c>
      <c r="M253" s="0" t="n">
        <f aca="false">IF($C253&lt;M$8,1,0)</f>
        <v>0</v>
      </c>
      <c r="N253" s="0" t="n">
        <f aca="false">IF($C253&lt;N$8,1,0)</f>
        <v>0</v>
      </c>
      <c r="O253" s="0" t="n">
        <f aca="false">IF($C253&lt;O$8,1,0)</f>
        <v>0</v>
      </c>
      <c r="P253" s="0" t="n">
        <f aca="false">IF($C253&lt;P$8,1,0)</f>
        <v>0</v>
      </c>
      <c r="Q253" s="0" t="n">
        <f aca="false">IF($C253&lt;Q$8,1,0)</f>
        <v>0</v>
      </c>
      <c r="R253" s="0" t="n">
        <f aca="false">IF($C253&lt;R$8,1,0)</f>
        <v>0</v>
      </c>
      <c r="S253" s="0" t="n">
        <f aca="false">IF($C253&lt;S$8,1,0)</f>
        <v>0</v>
      </c>
      <c r="T253" s="0" t="n">
        <f aca="false">IF($C253&lt;T$8,1,0)</f>
        <v>0</v>
      </c>
      <c r="U253" s="0" t="n">
        <f aca="false">IF($C253&lt;U$8,1,0)</f>
        <v>0</v>
      </c>
      <c r="V253" s="0" t="n">
        <f aca="false">IF($C253&lt;V$8,1,0)</f>
        <v>0</v>
      </c>
      <c r="W253" s="0" t="n">
        <f aca="false">IF($C253&lt;W$8,1,0)</f>
        <v>0</v>
      </c>
      <c r="X253" s="0" t="n">
        <f aca="false">IF($C253&lt;X$8,1,0)</f>
        <v>0</v>
      </c>
      <c r="Y253" s="0" t="n">
        <f aca="false">IF($C253&lt;Y$8,1,0)</f>
        <v>0</v>
      </c>
      <c r="Z253" s="0" t="n">
        <f aca="false">IF($C253&lt;Z$8,1,0)</f>
        <v>0</v>
      </c>
      <c r="AA253" s="0" t="n">
        <f aca="false">IF($C253&lt;AA$8,1,0)</f>
        <v>0</v>
      </c>
      <c r="AB253" s="0" t="n">
        <f aca="false">IF($C253&lt;AB$8,1,0)</f>
        <v>1</v>
      </c>
      <c r="AC253" s="0" t="n">
        <f aca="false">IF($C253&lt;AC$8,1,0)</f>
        <v>1</v>
      </c>
      <c r="AD253" s="0" t="n">
        <f aca="false">IF($C253&lt;AD$8,1,0)</f>
        <v>1</v>
      </c>
      <c r="AE253" s="0" t="n">
        <f aca="false">IF($C253&lt;AE$8,1,0)</f>
        <v>1</v>
      </c>
      <c r="AF253" s="0" t="n">
        <f aca="false">IF($C253&lt;AF$8,1,0)</f>
        <v>1</v>
      </c>
      <c r="AG253" s="0" t="n">
        <f aca="false">IF($C253&lt;AG$8,1,0)</f>
        <v>1</v>
      </c>
    </row>
    <row r="254" customFormat="false" ht="12.75" hidden="false" customHeight="false" outlineLevel="0" collapsed="false">
      <c r="A254" s="0" t="n">
        <f aca="true">RAND()</f>
        <v>0.891388041671166</v>
      </c>
      <c r="B254" s="0" t="n">
        <f aca="true">RAND()</f>
        <v>0.672501833941424</v>
      </c>
      <c r="C254" s="0" t="n">
        <f aca="false">NORMINV(A254,$B$8*D253,$F$8)</f>
        <v>1.23394361247212</v>
      </c>
      <c r="D254" s="0" t="n">
        <f aca="false">NORMINV(B254,$B$8*C254,$F$8)</f>
        <v>0.446832044995129</v>
      </c>
      <c r="M254" s="0" t="n">
        <f aca="false">IF($C254&lt;M$8,1,0)</f>
        <v>0</v>
      </c>
      <c r="N254" s="0" t="n">
        <f aca="false">IF($C254&lt;N$8,1,0)</f>
        <v>0</v>
      </c>
      <c r="O254" s="0" t="n">
        <f aca="false">IF($C254&lt;O$8,1,0)</f>
        <v>0</v>
      </c>
      <c r="P254" s="0" t="n">
        <f aca="false">IF($C254&lt;P$8,1,0)</f>
        <v>0</v>
      </c>
      <c r="Q254" s="0" t="n">
        <f aca="false">IF($C254&lt;Q$8,1,0)</f>
        <v>0</v>
      </c>
      <c r="R254" s="0" t="n">
        <f aca="false">IF($C254&lt;R$8,1,0)</f>
        <v>0</v>
      </c>
      <c r="S254" s="0" t="n">
        <f aca="false">IF($C254&lt;S$8,1,0)</f>
        <v>0</v>
      </c>
      <c r="T254" s="0" t="n">
        <f aca="false">IF($C254&lt;T$8,1,0)</f>
        <v>0</v>
      </c>
      <c r="U254" s="0" t="n">
        <f aca="false">IF($C254&lt;U$8,1,0)</f>
        <v>0</v>
      </c>
      <c r="V254" s="0" t="n">
        <f aca="false">IF($C254&lt;V$8,1,0)</f>
        <v>0</v>
      </c>
      <c r="W254" s="0" t="n">
        <f aca="false">IF($C254&lt;W$8,1,0)</f>
        <v>0</v>
      </c>
      <c r="X254" s="0" t="n">
        <f aca="false">IF($C254&lt;X$8,1,0)</f>
        <v>0</v>
      </c>
      <c r="Y254" s="0" t="n">
        <f aca="false">IF($C254&lt;Y$8,1,0)</f>
        <v>0</v>
      </c>
      <c r="Z254" s="0" t="n">
        <f aca="false">IF($C254&lt;Z$8,1,0)</f>
        <v>0</v>
      </c>
      <c r="AA254" s="0" t="n">
        <f aca="false">IF($C254&lt;AA$8,1,0)</f>
        <v>0</v>
      </c>
      <c r="AB254" s="0" t="n">
        <f aca="false">IF($C254&lt;AB$8,1,0)</f>
        <v>1</v>
      </c>
      <c r="AC254" s="0" t="n">
        <f aca="false">IF($C254&lt;AC$8,1,0)</f>
        <v>1</v>
      </c>
      <c r="AD254" s="0" t="n">
        <f aca="false">IF($C254&lt;AD$8,1,0)</f>
        <v>1</v>
      </c>
      <c r="AE254" s="0" t="n">
        <f aca="false">IF($C254&lt;AE$8,1,0)</f>
        <v>1</v>
      </c>
      <c r="AF254" s="0" t="n">
        <f aca="false">IF($C254&lt;AF$8,1,0)</f>
        <v>1</v>
      </c>
      <c r="AG254" s="0" t="n">
        <f aca="false">IF($C254&lt;AG$8,1,0)</f>
        <v>1</v>
      </c>
    </row>
    <row r="255" customFormat="false" ht="12.75" hidden="false" customHeight="false" outlineLevel="0" collapsed="false">
      <c r="A255" s="0" t="n">
        <f aca="true">RAND()</f>
        <v>0.196937648524749</v>
      </c>
      <c r="B255" s="0" t="n">
        <f aca="true">RAND()</f>
        <v>0.731669432145074</v>
      </c>
      <c r="C255" s="0" t="n">
        <f aca="false">NORMINV(A255,$B$8*D254,$F$8)</f>
        <v>-0.852610573529159</v>
      </c>
      <c r="D255" s="0" t="n">
        <f aca="false">NORMINV(B255,$B$8*C255,$F$8)</f>
        <v>0.617869848615236</v>
      </c>
      <c r="M255" s="0" t="n">
        <f aca="false">IF($C255&lt;M$8,1,0)</f>
        <v>0</v>
      </c>
      <c r="N255" s="0" t="n">
        <f aca="false">IF($C255&lt;N$8,1,0)</f>
        <v>0</v>
      </c>
      <c r="O255" s="0" t="n">
        <f aca="false">IF($C255&lt;O$8,1,0)</f>
        <v>0</v>
      </c>
      <c r="P255" s="0" t="n">
        <f aca="false">IF($C255&lt;P$8,1,0)</f>
        <v>0</v>
      </c>
      <c r="Q255" s="0" t="n">
        <f aca="false">IF($C255&lt;Q$8,1,0)</f>
        <v>0</v>
      </c>
      <c r="R255" s="0" t="n">
        <f aca="false">IF($C255&lt;R$8,1,0)</f>
        <v>0</v>
      </c>
      <c r="S255" s="0" t="n">
        <f aca="false">IF($C255&lt;S$8,1,0)</f>
        <v>0</v>
      </c>
      <c r="T255" s="0" t="n">
        <f aca="false">IF($C255&lt;T$8,1,0)</f>
        <v>1</v>
      </c>
      <c r="U255" s="0" t="n">
        <f aca="false">IF($C255&lt;U$8,1,0)</f>
        <v>1</v>
      </c>
      <c r="V255" s="0" t="n">
        <f aca="false">IF($C255&lt;V$8,1,0)</f>
        <v>1</v>
      </c>
      <c r="W255" s="0" t="n">
        <f aca="false">IF($C255&lt;W$8,1,0)</f>
        <v>1</v>
      </c>
      <c r="X255" s="0" t="n">
        <f aca="false">IF($C255&lt;X$8,1,0)</f>
        <v>1</v>
      </c>
      <c r="Y255" s="0" t="n">
        <f aca="false">IF($C255&lt;Y$8,1,0)</f>
        <v>1</v>
      </c>
      <c r="Z255" s="0" t="n">
        <f aca="false">IF($C255&lt;Z$8,1,0)</f>
        <v>1</v>
      </c>
      <c r="AA255" s="0" t="n">
        <f aca="false">IF($C255&lt;AA$8,1,0)</f>
        <v>1</v>
      </c>
      <c r="AB255" s="0" t="n">
        <f aca="false">IF($C255&lt;AB$8,1,0)</f>
        <v>1</v>
      </c>
      <c r="AC255" s="0" t="n">
        <f aca="false">IF($C255&lt;AC$8,1,0)</f>
        <v>1</v>
      </c>
      <c r="AD255" s="0" t="n">
        <f aca="false">IF($C255&lt;AD$8,1,0)</f>
        <v>1</v>
      </c>
      <c r="AE255" s="0" t="n">
        <f aca="false">IF($C255&lt;AE$8,1,0)</f>
        <v>1</v>
      </c>
      <c r="AF255" s="0" t="n">
        <f aca="false">IF($C255&lt;AF$8,1,0)</f>
        <v>1</v>
      </c>
      <c r="AG255" s="0" t="n">
        <f aca="false">IF($C255&lt;AG$8,1,0)</f>
        <v>1</v>
      </c>
    </row>
    <row r="256" customFormat="false" ht="12.75" hidden="false" customHeight="false" outlineLevel="0" collapsed="false">
      <c r="A256" s="0" t="n">
        <f aca="true">RAND()</f>
        <v>0.417092255892418</v>
      </c>
      <c r="B256" s="0" t="n">
        <f aca="true">RAND()</f>
        <v>0.230266997368283</v>
      </c>
      <c r="C256" s="0" t="n">
        <f aca="false">NORMINV(A256,$B$8*D255,$F$8)</f>
        <v>-0.209337842907133</v>
      </c>
      <c r="D256" s="0" t="n">
        <f aca="false">NORMINV(B256,$B$8*C256,$F$8)</f>
        <v>-0.737967835865061</v>
      </c>
      <c r="M256" s="0" t="n">
        <f aca="false">IF($C256&lt;M$8,1,0)</f>
        <v>0</v>
      </c>
      <c r="N256" s="0" t="n">
        <f aca="false">IF($C256&lt;N$8,1,0)</f>
        <v>0</v>
      </c>
      <c r="O256" s="0" t="n">
        <f aca="false">IF($C256&lt;O$8,1,0)</f>
        <v>0</v>
      </c>
      <c r="P256" s="0" t="n">
        <f aca="false">IF($C256&lt;P$8,1,0)</f>
        <v>0</v>
      </c>
      <c r="Q256" s="0" t="n">
        <f aca="false">IF($C256&lt;Q$8,1,0)</f>
        <v>0</v>
      </c>
      <c r="R256" s="0" t="n">
        <f aca="false">IF($C256&lt;R$8,1,0)</f>
        <v>0</v>
      </c>
      <c r="S256" s="0" t="n">
        <f aca="false">IF($C256&lt;S$8,1,0)</f>
        <v>0</v>
      </c>
      <c r="T256" s="0" t="n">
        <f aca="false">IF($C256&lt;T$8,1,0)</f>
        <v>0</v>
      </c>
      <c r="U256" s="0" t="n">
        <f aca="false">IF($C256&lt;U$8,1,0)</f>
        <v>0</v>
      </c>
      <c r="V256" s="0" t="n">
        <f aca="false">IF($C256&lt;V$8,1,0)</f>
        <v>0</v>
      </c>
      <c r="W256" s="0" t="n">
        <f aca="false">IF($C256&lt;W$8,1,0)</f>
        <v>1</v>
      </c>
      <c r="X256" s="0" t="n">
        <f aca="false">IF($C256&lt;X$8,1,0)</f>
        <v>1</v>
      </c>
      <c r="Y256" s="0" t="n">
        <f aca="false">IF($C256&lt;Y$8,1,0)</f>
        <v>1</v>
      </c>
      <c r="Z256" s="0" t="n">
        <f aca="false">IF($C256&lt;Z$8,1,0)</f>
        <v>1</v>
      </c>
      <c r="AA256" s="0" t="n">
        <f aca="false">IF($C256&lt;AA$8,1,0)</f>
        <v>1</v>
      </c>
      <c r="AB256" s="0" t="n">
        <f aca="false">IF($C256&lt;AB$8,1,0)</f>
        <v>1</v>
      </c>
      <c r="AC256" s="0" t="n">
        <f aca="false">IF($C256&lt;AC$8,1,0)</f>
        <v>1</v>
      </c>
      <c r="AD256" s="0" t="n">
        <f aca="false">IF($C256&lt;AD$8,1,0)</f>
        <v>1</v>
      </c>
      <c r="AE256" s="0" t="n">
        <f aca="false">IF($C256&lt;AE$8,1,0)</f>
        <v>1</v>
      </c>
      <c r="AF256" s="0" t="n">
        <f aca="false">IF($C256&lt;AF$8,1,0)</f>
        <v>1</v>
      </c>
      <c r="AG256" s="0" t="n">
        <f aca="false">IF($C256&lt;AG$8,1,0)</f>
        <v>1</v>
      </c>
    </row>
    <row r="257" customFormat="false" ht="12.75" hidden="false" customHeight="false" outlineLevel="0" collapsed="false">
      <c r="A257" s="0" t="n">
        <f aca="true">RAND()</f>
        <v>0.952525117759705</v>
      </c>
      <c r="B257" s="0" t="n">
        <f aca="true">RAND()</f>
        <v>0.916877945706896</v>
      </c>
      <c r="C257" s="0" t="n">
        <f aca="false">NORMINV(A257,$B$8*D256,$F$8)</f>
        <v>1.66984636426416</v>
      </c>
      <c r="D257" s="0" t="n">
        <f aca="false">NORMINV(B257,$B$8*C257,$F$8)</f>
        <v>1.38437353366144</v>
      </c>
      <c r="M257" s="0" t="n">
        <f aca="false">IF($C257&lt;M$8,1,0)</f>
        <v>0</v>
      </c>
      <c r="N257" s="0" t="n">
        <f aca="false">IF($C257&lt;N$8,1,0)</f>
        <v>0</v>
      </c>
      <c r="O257" s="0" t="n">
        <f aca="false">IF($C257&lt;O$8,1,0)</f>
        <v>0</v>
      </c>
      <c r="P257" s="0" t="n">
        <f aca="false">IF($C257&lt;P$8,1,0)</f>
        <v>0</v>
      </c>
      <c r="Q257" s="0" t="n">
        <f aca="false">IF($C257&lt;Q$8,1,0)</f>
        <v>0</v>
      </c>
      <c r="R257" s="0" t="n">
        <f aca="false">IF($C257&lt;R$8,1,0)</f>
        <v>0</v>
      </c>
      <c r="S257" s="0" t="n">
        <f aca="false">IF($C257&lt;S$8,1,0)</f>
        <v>0</v>
      </c>
      <c r="T257" s="0" t="n">
        <f aca="false">IF($C257&lt;T$8,1,0)</f>
        <v>0</v>
      </c>
      <c r="U257" s="0" t="n">
        <f aca="false">IF($C257&lt;U$8,1,0)</f>
        <v>0</v>
      </c>
      <c r="V257" s="0" t="n">
        <f aca="false">IF($C257&lt;V$8,1,0)</f>
        <v>0</v>
      </c>
      <c r="W257" s="0" t="n">
        <f aca="false">IF($C257&lt;W$8,1,0)</f>
        <v>0</v>
      </c>
      <c r="X257" s="0" t="n">
        <f aca="false">IF($C257&lt;X$8,1,0)</f>
        <v>0</v>
      </c>
      <c r="Y257" s="0" t="n">
        <f aca="false">IF($C257&lt;Y$8,1,0)</f>
        <v>0</v>
      </c>
      <c r="Z257" s="0" t="n">
        <f aca="false">IF($C257&lt;Z$8,1,0)</f>
        <v>0</v>
      </c>
      <c r="AA257" s="0" t="n">
        <f aca="false">IF($C257&lt;AA$8,1,0)</f>
        <v>0</v>
      </c>
      <c r="AB257" s="0" t="n">
        <f aca="false">IF($C257&lt;AB$8,1,0)</f>
        <v>0</v>
      </c>
      <c r="AC257" s="0" t="n">
        <f aca="false">IF($C257&lt;AC$8,1,0)</f>
        <v>0</v>
      </c>
      <c r="AD257" s="0" t="n">
        <f aca="false">IF($C257&lt;AD$8,1,0)</f>
        <v>1</v>
      </c>
      <c r="AE257" s="0" t="n">
        <f aca="false">IF($C257&lt;AE$8,1,0)</f>
        <v>1</v>
      </c>
      <c r="AF257" s="0" t="n">
        <f aca="false">IF($C257&lt;AF$8,1,0)</f>
        <v>1</v>
      </c>
      <c r="AG257" s="0" t="n">
        <f aca="false">IF($C257&lt;AG$8,1,0)</f>
        <v>1</v>
      </c>
    </row>
    <row r="258" customFormat="false" ht="12.75" hidden="false" customHeight="false" outlineLevel="0" collapsed="false">
      <c r="A258" s="0" t="n">
        <f aca="true">RAND()</f>
        <v>0.18803980960245</v>
      </c>
      <c r="B258" s="0" t="n">
        <f aca="true">RAND()</f>
        <v>0.361862408882573</v>
      </c>
      <c r="C258" s="0" t="n">
        <f aca="false">NORMINV(A258,$B$8*D257,$F$8)</f>
        <v>-0.885142797897801</v>
      </c>
      <c r="D258" s="0" t="n">
        <f aca="false">NORMINV(B258,$B$8*C258,$F$8)</f>
        <v>-0.353485072561148</v>
      </c>
      <c r="M258" s="0" t="n">
        <f aca="false">IF($C258&lt;M$8,1,0)</f>
        <v>0</v>
      </c>
      <c r="N258" s="0" t="n">
        <f aca="false">IF($C258&lt;N$8,1,0)</f>
        <v>0</v>
      </c>
      <c r="O258" s="0" t="n">
        <f aca="false">IF($C258&lt;O$8,1,0)</f>
        <v>0</v>
      </c>
      <c r="P258" s="0" t="n">
        <f aca="false">IF($C258&lt;P$8,1,0)</f>
        <v>0</v>
      </c>
      <c r="Q258" s="0" t="n">
        <f aca="false">IF($C258&lt;Q$8,1,0)</f>
        <v>0</v>
      </c>
      <c r="R258" s="0" t="n">
        <f aca="false">IF($C258&lt;R$8,1,0)</f>
        <v>0</v>
      </c>
      <c r="S258" s="0" t="n">
        <f aca="false">IF($C258&lt;S$8,1,0)</f>
        <v>0</v>
      </c>
      <c r="T258" s="0" t="n">
        <f aca="false">IF($C258&lt;T$8,1,0)</f>
        <v>1</v>
      </c>
      <c r="U258" s="0" t="n">
        <f aca="false">IF($C258&lt;U$8,1,0)</f>
        <v>1</v>
      </c>
      <c r="V258" s="0" t="n">
        <f aca="false">IF($C258&lt;V$8,1,0)</f>
        <v>1</v>
      </c>
      <c r="W258" s="0" t="n">
        <f aca="false">IF($C258&lt;W$8,1,0)</f>
        <v>1</v>
      </c>
      <c r="X258" s="0" t="n">
        <f aca="false">IF($C258&lt;X$8,1,0)</f>
        <v>1</v>
      </c>
      <c r="Y258" s="0" t="n">
        <f aca="false">IF($C258&lt;Y$8,1,0)</f>
        <v>1</v>
      </c>
      <c r="Z258" s="0" t="n">
        <f aca="false">IF($C258&lt;Z$8,1,0)</f>
        <v>1</v>
      </c>
      <c r="AA258" s="0" t="n">
        <f aca="false">IF($C258&lt;AA$8,1,0)</f>
        <v>1</v>
      </c>
      <c r="AB258" s="0" t="n">
        <f aca="false">IF($C258&lt;AB$8,1,0)</f>
        <v>1</v>
      </c>
      <c r="AC258" s="0" t="n">
        <f aca="false">IF($C258&lt;AC$8,1,0)</f>
        <v>1</v>
      </c>
      <c r="AD258" s="0" t="n">
        <f aca="false">IF($C258&lt;AD$8,1,0)</f>
        <v>1</v>
      </c>
      <c r="AE258" s="0" t="n">
        <f aca="false">IF($C258&lt;AE$8,1,0)</f>
        <v>1</v>
      </c>
      <c r="AF258" s="0" t="n">
        <f aca="false">IF($C258&lt;AF$8,1,0)</f>
        <v>1</v>
      </c>
      <c r="AG258" s="0" t="n">
        <f aca="false">IF($C258&lt;AG$8,1,0)</f>
        <v>1</v>
      </c>
    </row>
    <row r="259" customFormat="false" ht="12.75" hidden="false" customHeight="false" outlineLevel="0" collapsed="false">
      <c r="A259" s="0" t="n">
        <f aca="true">RAND()</f>
        <v>0.355400852856032</v>
      </c>
      <c r="B259" s="0" t="n">
        <f aca="true">RAND()</f>
        <v>0.163341258990149</v>
      </c>
      <c r="C259" s="0" t="n">
        <f aca="false">NORMINV(A259,$B$8*D258,$F$8)</f>
        <v>-0.370779588153423</v>
      </c>
      <c r="D259" s="0" t="n">
        <f aca="false">NORMINV(B259,$B$8*C259,$F$8)</f>
        <v>-0.980817963897718</v>
      </c>
      <c r="M259" s="0" t="n">
        <f aca="false">IF($C259&lt;M$8,1,0)</f>
        <v>0</v>
      </c>
      <c r="N259" s="0" t="n">
        <f aca="false">IF($C259&lt;N$8,1,0)</f>
        <v>0</v>
      </c>
      <c r="O259" s="0" t="n">
        <f aca="false">IF($C259&lt;O$8,1,0)</f>
        <v>0</v>
      </c>
      <c r="P259" s="0" t="n">
        <f aca="false">IF($C259&lt;P$8,1,0)</f>
        <v>0</v>
      </c>
      <c r="Q259" s="0" t="n">
        <f aca="false">IF($C259&lt;Q$8,1,0)</f>
        <v>0</v>
      </c>
      <c r="R259" s="0" t="n">
        <f aca="false">IF($C259&lt;R$8,1,0)</f>
        <v>0</v>
      </c>
      <c r="S259" s="0" t="n">
        <f aca="false">IF($C259&lt;S$8,1,0)</f>
        <v>0</v>
      </c>
      <c r="T259" s="0" t="n">
        <f aca="false">IF($C259&lt;T$8,1,0)</f>
        <v>0</v>
      </c>
      <c r="U259" s="0" t="n">
        <f aca="false">IF($C259&lt;U$8,1,0)</f>
        <v>0</v>
      </c>
      <c r="V259" s="0" t="n">
        <f aca="false">IF($C259&lt;V$8,1,0)</f>
        <v>1</v>
      </c>
      <c r="W259" s="0" t="n">
        <f aca="false">IF($C259&lt;W$8,1,0)</f>
        <v>1</v>
      </c>
      <c r="X259" s="0" t="n">
        <f aca="false">IF($C259&lt;X$8,1,0)</f>
        <v>1</v>
      </c>
      <c r="Y259" s="0" t="n">
        <f aca="false">IF($C259&lt;Y$8,1,0)</f>
        <v>1</v>
      </c>
      <c r="Z259" s="0" t="n">
        <f aca="false">IF($C259&lt;Z$8,1,0)</f>
        <v>1</v>
      </c>
      <c r="AA259" s="0" t="n">
        <f aca="false">IF($C259&lt;AA$8,1,0)</f>
        <v>1</v>
      </c>
      <c r="AB259" s="0" t="n">
        <f aca="false">IF($C259&lt;AB$8,1,0)</f>
        <v>1</v>
      </c>
      <c r="AC259" s="0" t="n">
        <f aca="false">IF($C259&lt;AC$8,1,0)</f>
        <v>1</v>
      </c>
      <c r="AD259" s="0" t="n">
        <f aca="false">IF($C259&lt;AD$8,1,0)</f>
        <v>1</v>
      </c>
      <c r="AE259" s="0" t="n">
        <f aca="false">IF($C259&lt;AE$8,1,0)</f>
        <v>1</v>
      </c>
      <c r="AF259" s="0" t="n">
        <f aca="false">IF($C259&lt;AF$8,1,0)</f>
        <v>1</v>
      </c>
      <c r="AG259" s="0" t="n">
        <f aca="false">IF($C259&lt;AG$8,1,0)</f>
        <v>1</v>
      </c>
    </row>
    <row r="260" customFormat="false" ht="12.75" hidden="false" customHeight="false" outlineLevel="0" collapsed="false">
      <c r="A260" s="0" t="n">
        <f aca="true">RAND()</f>
        <v>0.960199262204429</v>
      </c>
      <c r="B260" s="0" t="n">
        <f aca="true">RAND()</f>
        <v>0.173975077011529</v>
      </c>
      <c r="C260" s="0" t="n">
        <f aca="false">NORMINV(A260,$B$8*D259,$F$8)</f>
        <v>1.75300309636049</v>
      </c>
      <c r="D260" s="0" t="n">
        <f aca="false">NORMINV(B260,$B$8*C260,$F$8)</f>
        <v>-0.938572740326487</v>
      </c>
      <c r="M260" s="0" t="n">
        <f aca="false">IF($C260&lt;M$8,1,0)</f>
        <v>0</v>
      </c>
      <c r="N260" s="0" t="n">
        <f aca="false">IF($C260&lt;N$8,1,0)</f>
        <v>0</v>
      </c>
      <c r="O260" s="0" t="n">
        <f aca="false">IF($C260&lt;O$8,1,0)</f>
        <v>0</v>
      </c>
      <c r="P260" s="0" t="n">
        <f aca="false">IF($C260&lt;P$8,1,0)</f>
        <v>0</v>
      </c>
      <c r="Q260" s="0" t="n">
        <f aca="false">IF($C260&lt;Q$8,1,0)</f>
        <v>0</v>
      </c>
      <c r="R260" s="0" t="n">
        <f aca="false">IF($C260&lt;R$8,1,0)</f>
        <v>0</v>
      </c>
      <c r="S260" s="0" t="n">
        <f aca="false">IF($C260&lt;S$8,1,0)</f>
        <v>0</v>
      </c>
      <c r="T260" s="0" t="n">
        <f aca="false">IF($C260&lt;T$8,1,0)</f>
        <v>0</v>
      </c>
      <c r="U260" s="0" t="n">
        <f aca="false">IF($C260&lt;U$8,1,0)</f>
        <v>0</v>
      </c>
      <c r="V260" s="0" t="n">
        <f aca="false">IF($C260&lt;V$8,1,0)</f>
        <v>0</v>
      </c>
      <c r="W260" s="0" t="n">
        <f aca="false">IF($C260&lt;W$8,1,0)</f>
        <v>0</v>
      </c>
      <c r="X260" s="0" t="n">
        <f aca="false">IF($C260&lt;X$8,1,0)</f>
        <v>0</v>
      </c>
      <c r="Y260" s="0" t="n">
        <f aca="false">IF($C260&lt;Y$8,1,0)</f>
        <v>0</v>
      </c>
      <c r="Z260" s="0" t="n">
        <f aca="false">IF($C260&lt;Z$8,1,0)</f>
        <v>0</v>
      </c>
      <c r="AA260" s="0" t="n">
        <f aca="false">IF($C260&lt;AA$8,1,0)</f>
        <v>0</v>
      </c>
      <c r="AB260" s="0" t="n">
        <f aca="false">IF($C260&lt;AB$8,1,0)</f>
        <v>0</v>
      </c>
      <c r="AC260" s="0" t="n">
        <f aca="false">IF($C260&lt;AC$8,1,0)</f>
        <v>0</v>
      </c>
      <c r="AD260" s="0" t="n">
        <f aca="false">IF($C260&lt;AD$8,1,0)</f>
        <v>0</v>
      </c>
      <c r="AE260" s="0" t="n">
        <f aca="false">IF($C260&lt;AE$8,1,0)</f>
        <v>1</v>
      </c>
      <c r="AF260" s="0" t="n">
        <f aca="false">IF($C260&lt;AF$8,1,0)</f>
        <v>1</v>
      </c>
      <c r="AG260" s="0" t="n">
        <f aca="false">IF($C260&lt;AG$8,1,0)</f>
        <v>1</v>
      </c>
    </row>
    <row r="261" customFormat="false" ht="12.75" hidden="false" customHeight="false" outlineLevel="0" collapsed="false">
      <c r="A261" s="0" t="n">
        <f aca="true">RAND()</f>
        <v>0.486414621216288</v>
      </c>
      <c r="B261" s="0" t="n">
        <f aca="true">RAND()</f>
        <v>0.714462186339635</v>
      </c>
      <c r="C261" s="0" t="n">
        <f aca="false">NORMINV(A261,$B$8*D260,$F$8)</f>
        <v>-0.0340600788886882</v>
      </c>
      <c r="D261" s="0" t="n">
        <f aca="false">NORMINV(B261,$B$8*C261,$F$8)</f>
        <v>0.566468077962214</v>
      </c>
      <c r="M261" s="0" t="n">
        <f aca="false">IF($C261&lt;M$8,1,0)</f>
        <v>0</v>
      </c>
      <c r="N261" s="0" t="n">
        <f aca="false">IF($C261&lt;N$8,1,0)</f>
        <v>0</v>
      </c>
      <c r="O261" s="0" t="n">
        <f aca="false">IF($C261&lt;O$8,1,0)</f>
        <v>0</v>
      </c>
      <c r="P261" s="0" t="n">
        <f aca="false">IF($C261&lt;P$8,1,0)</f>
        <v>0</v>
      </c>
      <c r="Q261" s="0" t="n">
        <f aca="false">IF($C261&lt;Q$8,1,0)</f>
        <v>0</v>
      </c>
      <c r="R261" s="0" t="n">
        <f aca="false">IF($C261&lt;R$8,1,0)</f>
        <v>0</v>
      </c>
      <c r="S261" s="0" t="n">
        <f aca="false">IF($C261&lt;S$8,1,0)</f>
        <v>0</v>
      </c>
      <c r="T261" s="0" t="n">
        <f aca="false">IF($C261&lt;T$8,1,0)</f>
        <v>0</v>
      </c>
      <c r="U261" s="0" t="n">
        <f aca="false">IF($C261&lt;U$8,1,0)</f>
        <v>0</v>
      </c>
      <c r="V261" s="0" t="n">
        <f aca="false">IF($C261&lt;V$8,1,0)</f>
        <v>0</v>
      </c>
      <c r="W261" s="0" t="n">
        <f aca="false">IF($C261&lt;W$8,1,0)</f>
        <v>1</v>
      </c>
      <c r="X261" s="0" t="n">
        <f aca="false">IF($C261&lt;X$8,1,0)</f>
        <v>1</v>
      </c>
      <c r="Y261" s="0" t="n">
        <f aca="false">IF($C261&lt;Y$8,1,0)</f>
        <v>1</v>
      </c>
      <c r="Z261" s="0" t="n">
        <f aca="false">IF($C261&lt;Z$8,1,0)</f>
        <v>1</v>
      </c>
      <c r="AA261" s="0" t="n">
        <f aca="false">IF($C261&lt;AA$8,1,0)</f>
        <v>1</v>
      </c>
      <c r="AB261" s="0" t="n">
        <f aca="false">IF($C261&lt;AB$8,1,0)</f>
        <v>1</v>
      </c>
      <c r="AC261" s="0" t="n">
        <f aca="false">IF($C261&lt;AC$8,1,0)</f>
        <v>1</v>
      </c>
      <c r="AD261" s="0" t="n">
        <f aca="false">IF($C261&lt;AD$8,1,0)</f>
        <v>1</v>
      </c>
      <c r="AE261" s="0" t="n">
        <f aca="false">IF($C261&lt;AE$8,1,0)</f>
        <v>1</v>
      </c>
      <c r="AF261" s="0" t="n">
        <f aca="false">IF($C261&lt;AF$8,1,0)</f>
        <v>1</v>
      </c>
      <c r="AG261" s="0" t="n">
        <f aca="false">IF($C261&lt;AG$8,1,0)</f>
        <v>1</v>
      </c>
    </row>
    <row r="262" customFormat="false" ht="12.75" hidden="false" customHeight="false" outlineLevel="0" collapsed="false">
      <c r="A262" s="0" t="n">
        <f aca="true">RAND()</f>
        <v>0.729638742064027</v>
      </c>
      <c r="B262" s="0" t="n">
        <f aca="true">RAND()</f>
        <v>0.429161387030615</v>
      </c>
      <c r="C262" s="0" t="n">
        <f aca="false">NORMINV(A262,$B$8*D261,$F$8)</f>
        <v>0.611720772613865</v>
      </c>
      <c r="D262" s="0" t="n">
        <f aca="false">NORMINV(B262,$B$8*C262,$F$8)</f>
        <v>-0.178509610836374</v>
      </c>
      <c r="M262" s="0" t="n">
        <f aca="false">IF($C262&lt;M$8,1,0)</f>
        <v>0</v>
      </c>
      <c r="N262" s="0" t="n">
        <f aca="false">IF($C262&lt;N$8,1,0)</f>
        <v>0</v>
      </c>
      <c r="O262" s="0" t="n">
        <f aca="false">IF($C262&lt;O$8,1,0)</f>
        <v>0</v>
      </c>
      <c r="P262" s="0" t="n">
        <f aca="false">IF($C262&lt;P$8,1,0)</f>
        <v>0</v>
      </c>
      <c r="Q262" s="0" t="n">
        <f aca="false">IF($C262&lt;Q$8,1,0)</f>
        <v>0</v>
      </c>
      <c r="R262" s="0" t="n">
        <f aca="false">IF($C262&lt;R$8,1,0)</f>
        <v>0</v>
      </c>
      <c r="S262" s="0" t="n">
        <f aca="false">IF($C262&lt;S$8,1,0)</f>
        <v>0</v>
      </c>
      <c r="T262" s="0" t="n">
        <f aca="false">IF($C262&lt;T$8,1,0)</f>
        <v>0</v>
      </c>
      <c r="U262" s="0" t="n">
        <f aca="false">IF($C262&lt;U$8,1,0)</f>
        <v>0</v>
      </c>
      <c r="V262" s="0" t="n">
        <f aca="false">IF($C262&lt;V$8,1,0)</f>
        <v>0</v>
      </c>
      <c r="W262" s="0" t="n">
        <f aca="false">IF($C262&lt;W$8,1,0)</f>
        <v>0</v>
      </c>
      <c r="X262" s="0" t="n">
        <f aca="false">IF($C262&lt;X$8,1,0)</f>
        <v>0</v>
      </c>
      <c r="Y262" s="0" t="n">
        <f aca="false">IF($C262&lt;Y$8,1,0)</f>
        <v>0</v>
      </c>
      <c r="Z262" s="0" t="n">
        <f aca="false">IF($C262&lt;Z$8,1,0)</f>
        <v>1</v>
      </c>
      <c r="AA262" s="0" t="n">
        <f aca="false">IF($C262&lt;AA$8,1,0)</f>
        <v>1</v>
      </c>
      <c r="AB262" s="0" t="n">
        <f aca="false">IF($C262&lt;AB$8,1,0)</f>
        <v>1</v>
      </c>
      <c r="AC262" s="0" t="n">
        <f aca="false">IF($C262&lt;AC$8,1,0)</f>
        <v>1</v>
      </c>
      <c r="AD262" s="0" t="n">
        <f aca="false">IF($C262&lt;AD$8,1,0)</f>
        <v>1</v>
      </c>
      <c r="AE262" s="0" t="n">
        <f aca="false">IF($C262&lt;AE$8,1,0)</f>
        <v>1</v>
      </c>
      <c r="AF262" s="0" t="n">
        <f aca="false">IF($C262&lt;AF$8,1,0)</f>
        <v>1</v>
      </c>
      <c r="AG262" s="0" t="n">
        <f aca="false">IF($C262&lt;AG$8,1,0)</f>
        <v>1</v>
      </c>
    </row>
    <row r="263" customFormat="false" ht="12.75" hidden="false" customHeight="false" outlineLevel="0" collapsed="false">
      <c r="A263" s="0" t="n">
        <f aca="true">RAND()</f>
        <v>0.495461478265798</v>
      </c>
      <c r="B263" s="0" t="n">
        <f aca="true">RAND()</f>
        <v>0.622393895247786</v>
      </c>
      <c r="C263" s="0" t="n">
        <f aca="false">NORMINV(A263,$B$8*D262,$F$8)</f>
        <v>-0.0113766323078921</v>
      </c>
      <c r="D263" s="0" t="n">
        <f aca="false">NORMINV(B263,$B$8*C263,$F$8)</f>
        <v>0.31177409911481</v>
      </c>
      <c r="M263" s="0" t="n">
        <f aca="false">IF($C263&lt;M$8,1,0)</f>
        <v>0</v>
      </c>
      <c r="N263" s="0" t="n">
        <f aca="false">IF($C263&lt;N$8,1,0)</f>
        <v>0</v>
      </c>
      <c r="O263" s="0" t="n">
        <f aca="false">IF($C263&lt;O$8,1,0)</f>
        <v>0</v>
      </c>
      <c r="P263" s="0" t="n">
        <f aca="false">IF($C263&lt;P$8,1,0)</f>
        <v>0</v>
      </c>
      <c r="Q263" s="0" t="n">
        <f aca="false">IF($C263&lt;Q$8,1,0)</f>
        <v>0</v>
      </c>
      <c r="R263" s="0" t="n">
        <f aca="false">IF($C263&lt;R$8,1,0)</f>
        <v>0</v>
      </c>
      <c r="S263" s="0" t="n">
        <f aca="false">IF($C263&lt;S$8,1,0)</f>
        <v>0</v>
      </c>
      <c r="T263" s="0" t="n">
        <f aca="false">IF($C263&lt;T$8,1,0)</f>
        <v>0</v>
      </c>
      <c r="U263" s="0" t="n">
        <f aca="false">IF($C263&lt;U$8,1,0)</f>
        <v>0</v>
      </c>
      <c r="V263" s="0" t="n">
        <f aca="false">IF($C263&lt;V$8,1,0)</f>
        <v>0</v>
      </c>
      <c r="W263" s="0" t="n">
        <f aca="false">IF($C263&lt;W$8,1,0)</f>
        <v>1</v>
      </c>
      <c r="X263" s="0" t="n">
        <f aca="false">IF($C263&lt;X$8,1,0)</f>
        <v>1</v>
      </c>
      <c r="Y263" s="0" t="n">
        <f aca="false">IF($C263&lt;Y$8,1,0)</f>
        <v>1</v>
      </c>
      <c r="Z263" s="0" t="n">
        <f aca="false">IF($C263&lt;Z$8,1,0)</f>
        <v>1</v>
      </c>
      <c r="AA263" s="0" t="n">
        <f aca="false">IF($C263&lt;AA$8,1,0)</f>
        <v>1</v>
      </c>
      <c r="AB263" s="0" t="n">
        <f aca="false">IF($C263&lt;AB$8,1,0)</f>
        <v>1</v>
      </c>
      <c r="AC263" s="0" t="n">
        <f aca="false">IF($C263&lt;AC$8,1,0)</f>
        <v>1</v>
      </c>
      <c r="AD263" s="0" t="n">
        <f aca="false">IF($C263&lt;AD$8,1,0)</f>
        <v>1</v>
      </c>
      <c r="AE263" s="0" t="n">
        <f aca="false">IF($C263&lt;AE$8,1,0)</f>
        <v>1</v>
      </c>
      <c r="AF263" s="0" t="n">
        <f aca="false">IF($C263&lt;AF$8,1,0)</f>
        <v>1</v>
      </c>
      <c r="AG263" s="0" t="n">
        <f aca="false">IF($C263&lt;AG$8,1,0)</f>
        <v>1</v>
      </c>
    </row>
    <row r="264" customFormat="false" ht="12.75" hidden="false" customHeight="false" outlineLevel="0" collapsed="false">
      <c r="A264" s="0" t="n">
        <f aca="true">RAND()</f>
        <v>0.874152688319656</v>
      </c>
      <c r="B264" s="0" t="n">
        <f aca="true">RAND()</f>
        <v>0.0467362010465565</v>
      </c>
      <c r="C264" s="0" t="n">
        <f aca="false">NORMINV(A264,$B$8*D263,$F$8)</f>
        <v>1.14624299280741</v>
      </c>
      <c r="D264" s="0" t="n">
        <f aca="false">NORMINV(B264,$B$8*C264,$F$8)</f>
        <v>-1.67735848627708</v>
      </c>
      <c r="M264" s="0" t="n">
        <f aca="false">IF($C264&lt;M$8,1,0)</f>
        <v>0</v>
      </c>
      <c r="N264" s="0" t="n">
        <f aca="false">IF($C264&lt;N$8,1,0)</f>
        <v>0</v>
      </c>
      <c r="O264" s="0" t="n">
        <f aca="false">IF($C264&lt;O$8,1,0)</f>
        <v>0</v>
      </c>
      <c r="P264" s="0" t="n">
        <f aca="false">IF($C264&lt;P$8,1,0)</f>
        <v>0</v>
      </c>
      <c r="Q264" s="0" t="n">
        <f aca="false">IF($C264&lt;Q$8,1,0)</f>
        <v>0</v>
      </c>
      <c r="R264" s="0" t="n">
        <f aca="false">IF($C264&lt;R$8,1,0)</f>
        <v>0</v>
      </c>
      <c r="S264" s="0" t="n">
        <f aca="false">IF($C264&lt;S$8,1,0)</f>
        <v>0</v>
      </c>
      <c r="T264" s="0" t="n">
        <f aca="false">IF($C264&lt;T$8,1,0)</f>
        <v>0</v>
      </c>
      <c r="U264" s="0" t="n">
        <f aca="false">IF($C264&lt;U$8,1,0)</f>
        <v>0</v>
      </c>
      <c r="V264" s="0" t="n">
        <f aca="false">IF($C264&lt;V$8,1,0)</f>
        <v>0</v>
      </c>
      <c r="W264" s="0" t="n">
        <f aca="false">IF($C264&lt;W$8,1,0)</f>
        <v>0</v>
      </c>
      <c r="X264" s="0" t="n">
        <f aca="false">IF($C264&lt;X$8,1,0)</f>
        <v>0</v>
      </c>
      <c r="Y264" s="0" t="n">
        <f aca="false">IF($C264&lt;Y$8,1,0)</f>
        <v>0</v>
      </c>
      <c r="Z264" s="0" t="n">
        <f aca="false">IF($C264&lt;Z$8,1,0)</f>
        <v>0</v>
      </c>
      <c r="AA264" s="0" t="n">
        <f aca="false">IF($C264&lt;AA$8,1,0)</f>
        <v>0</v>
      </c>
      <c r="AB264" s="0" t="n">
        <f aca="false">IF($C264&lt;AB$8,1,0)</f>
        <v>1</v>
      </c>
      <c r="AC264" s="0" t="n">
        <f aca="false">IF($C264&lt;AC$8,1,0)</f>
        <v>1</v>
      </c>
      <c r="AD264" s="0" t="n">
        <f aca="false">IF($C264&lt;AD$8,1,0)</f>
        <v>1</v>
      </c>
      <c r="AE264" s="0" t="n">
        <f aca="false">IF($C264&lt;AE$8,1,0)</f>
        <v>1</v>
      </c>
      <c r="AF264" s="0" t="n">
        <f aca="false">IF($C264&lt;AF$8,1,0)</f>
        <v>1</v>
      </c>
      <c r="AG264" s="0" t="n">
        <f aca="false">IF($C264&lt;AG$8,1,0)</f>
        <v>1</v>
      </c>
    </row>
    <row r="265" customFormat="false" ht="12.75" hidden="false" customHeight="false" outlineLevel="0" collapsed="false">
      <c r="A265" s="0" t="n">
        <f aca="true">RAND()</f>
        <v>0.0401011128411718</v>
      </c>
      <c r="B265" s="0" t="n">
        <f aca="true">RAND()</f>
        <v>0.247456496478381</v>
      </c>
      <c r="C265" s="0" t="n">
        <f aca="false">NORMINV(A265,$B$8*D264,$F$8)</f>
        <v>-1.74951391469744</v>
      </c>
      <c r="D265" s="0" t="n">
        <f aca="false">NORMINV(B265,$B$8*C265,$F$8)</f>
        <v>-0.682515582564158</v>
      </c>
      <c r="M265" s="0" t="n">
        <f aca="false">IF($C265&lt;M$8,1,0)</f>
        <v>0</v>
      </c>
      <c r="N265" s="0" t="n">
        <f aca="false">IF($C265&lt;N$8,1,0)</f>
        <v>0</v>
      </c>
      <c r="O265" s="0" t="n">
        <f aca="false">IF($C265&lt;O$8,1,0)</f>
        <v>0</v>
      </c>
      <c r="P265" s="0" t="n">
        <f aca="false">IF($C265&lt;P$8,1,0)</f>
        <v>0</v>
      </c>
      <c r="Q265" s="0" t="n">
        <f aca="false">IF($C265&lt;Q$8,1,0)</f>
        <v>1</v>
      </c>
      <c r="R265" s="0" t="n">
        <f aca="false">IF($C265&lt;R$8,1,0)</f>
        <v>1</v>
      </c>
      <c r="S265" s="0" t="n">
        <f aca="false">IF($C265&lt;S$8,1,0)</f>
        <v>1</v>
      </c>
      <c r="T265" s="0" t="n">
        <f aca="false">IF($C265&lt;T$8,1,0)</f>
        <v>1</v>
      </c>
      <c r="U265" s="0" t="n">
        <f aca="false">IF($C265&lt;U$8,1,0)</f>
        <v>1</v>
      </c>
      <c r="V265" s="0" t="n">
        <f aca="false">IF($C265&lt;V$8,1,0)</f>
        <v>1</v>
      </c>
      <c r="W265" s="0" t="n">
        <f aca="false">IF($C265&lt;W$8,1,0)</f>
        <v>1</v>
      </c>
      <c r="X265" s="0" t="n">
        <f aca="false">IF($C265&lt;X$8,1,0)</f>
        <v>1</v>
      </c>
      <c r="Y265" s="0" t="n">
        <f aca="false">IF($C265&lt;Y$8,1,0)</f>
        <v>1</v>
      </c>
      <c r="Z265" s="0" t="n">
        <f aca="false">IF($C265&lt;Z$8,1,0)</f>
        <v>1</v>
      </c>
      <c r="AA265" s="0" t="n">
        <f aca="false">IF($C265&lt;AA$8,1,0)</f>
        <v>1</v>
      </c>
      <c r="AB265" s="0" t="n">
        <f aca="false">IF($C265&lt;AB$8,1,0)</f>
        <v>1</v>
      </c>
      <c r="AC265" s="0" t="n">
        <f aca="false">IF($C265&lt;AC$8,1,0)</f>
        <v>1</v>
      </c>
      <c r="AD265" s="0" t="n">
        <f aca="false">IF($C265&lt;AD$8,1,0)</f>
        <v>1</v>
      </c>
      <c r="AE265" s="0" t="n">
        <f aca="false">IF($C265&lt;AE$8,1,0)</f>
        <v>1</v>
      </c>
      <c r="AF265" s="0" t="n">
        <f aca="false">IF($C265&lt;AF$8,1,0)</f>
        <v>1</v>
      </c>
      <c r="AG265" s="0" t="n">
        <f aca="false">IF($C265&lt;AG$8,1,0)</f>
        <v>1</v>
      </c>
    </row>
    <row r="266" customFormat="false" ht="12.75" hidden="false" customHeight="false" outlineLevel="0" collapsed="false">
      <c r="A266" s="0" t="n">
        <f aca="true">RAND()</f>
        <v>0.0221130697456681</v>
      </c>
      <c r="B266" s="0" t="n">
        <f aca="true">RAND()</f>
        <v>0.412530059647161</v>
      </c>
      <c r="C266" s="0" t="n">
        <f aca="false">NORMINV(A266,$B$8*D265,$F$8)</f>
        <v>-2.01194116382647</v>
      </c>
      <c r="D266" s="0" t="n">
        <f aca="false">NORMINV(B266,$B$8*C266,$F$8)</f>
        <v>-0.221041500572802</v>
      </c>
      <c r="M266" s="0" t="n">
        <f aca="false">IF($C266&lt;M$8,1,0)</f>
        <v>0</v>
      </c>
      <c r="N266" s="0" t="n">
        <f aca="false">IF($C266&lt;N$8,1,0)</f>
        <v>0</v>
      </c>
      <c r="O266" s="0" t="n">
        <f aca="false">IF($C266&lt;O$8,1,0)</f>
        <v>1</v>
      </c>
      <c r="P266" s="0" t="n">
        <f aca="false">IF($C266&lt;P$8,1,0)</f>
        <v>1</v>
      </c>
      <c r="Q266" s="0" t="n">
        <f aca="false">IF($C266&lt;Q$8,1,0)</f>
        <v>1</v>
      </c>
      <c r="R266" s="0" t="n">
        <f aca="false">IF($C266&lt;R$8,1,0)</f>
        <v>1</v>
      </c>
      <c r="S266" s="0" t="n">
        <f aca="false">IF($C266&lt;S$8,1,0)</f>
        <v>1</v>
      </c>
      <c r="T266" s="0" t="n">
        <f aca="false">IF($C266&lt;T$8,1,0)</f>
        <v>1</v>
      </c>
      <c r="U266" s="0" t="n">
        <f aca="false">IF($C266&lt;U$8,1,0)</f>
        <v>1</v>
      </c>
      <c r="V266" s="0" t="n">
        <f aca="false">IF($C266&lt;V$8,1,0)</f>
        <v>1</v>
      </c>
      <c r="W266" s="0" t="n">
        <f aca="false">IF($C266&lt;W$8,1,0)</f>
        <v>1</v>
      </c>
      <c r="X266" s="0" t="n">
        <f aca="false">IF($C266&lt;X$8,1,0)</f>
        <v>1</v>
      </c>
      <c r="Y266" s="0" t="n">
        <f aca="false">IF($C266&lt;Y$8,1,0)</f>
        <v>1</v>
      </c>
      <c r="Z266" s="0" t="n">
        <f aca="false">IF($C266&lt;Z$8,1,0)</f>
        <v>1</v>
      </c>
      <c r="AA266" s="0" t="n">
        <f aca="false">IF($C266&lt;AA$8,1,0)</f>
        <v>1</v>
      </c>
      <c r="AB266" s="0" t="n">
        <f aca="false">IF($C266&lt;AB$8,1,0)</f>
        <v>1</v>
      </c>
      <c r="AC266" s="0" t="n">
        <f aca="false">IF($C266&lt;AC$8,1,0)</f>
        <v>1</v>
      </c>
      <c r="AD266" s="0" t="n">
        <f aca="false">IF($C266&lt;AD$8,1,0)</f>
        <v>1</v>
      </c>
      <c r="AE266" s="0" t="n">
        <f aca="false">IF($C266&lt;AE$8,1,0)</f>
        <v>1</v>
      </c>
      <c r="AF266" s="0" t="n">
        <f aca="false">IF($C266&lt;AF$8,1,0)</f>
        <v>1</v>
      </c>
      <c r="AG266" s="0" t="n">
        <f aca="false">IF($C266&lt;AG$8,1,0)</f>
        <v>1</v>
      </c>
    </row>
    <row r="267" customFormat="false" ht="12.75" hidden="false" customHeight="false" outlineLevel="0" collapsed="false">
      <c r="A267" s="0" t="n">
        <f aca="true">RAND()</f>
        <v>0.171155540626643</v>
      </c>
      <c r="B267" s="0" t="n">
        <f aca="true">RAND()</f>
        <v>0.0946344128869073</v>
      </c>
      <c r="C267" s="0" t="n">
        <f aca="false">NORMINV(A267,$B$8*D266,$F$8)</f>
        <v>-0.949608768730478</v>
      </c>
      <c r="D267" s="0" t="n">
        <f aca="false">NORMINV(B267,$B$8*C267,$F$8)</f>
        <v>-1.31274518657617</v>
      </c>
      <c r="M267" s="0" t="n">
        <f aca="false">IF($C267&lt;M$8,1,0)</f>
        <v>0</v>
      </c>
      <c r="N267" s="0" t="n">
        <f aca="false">IF($C267&lt;N$8,1,0)</f>
        <v>0</v>
      </c>
      <c r="O267" s="0" t="n">
        <f aca="false">IF($C267&lt;O$8,1,0)</f>
        <v>0</v>
      </c>
      <c r="P267" s="0" t="n">
        <f aca="false">IF($C267&lt;P$8,1,0)</f>
        <v>0</v>
      </c>
      <c r="Q267" s="0" t="n">
        <f aca="false">IF($C267&lt;Q$8,1,0)</f>
        <v>0</v>
      </c>
      <c r="R267" s="0" t="n">
        <f aca="false">IF($C267&lt;R$8,1,0)</f>
        <v>0</v>
      </c>
      <c r="S267" s="0" t="n">
        <f aca="false">IF($C267&lt;S$8,1,0)</f>
        <v>0</v>
      </c>
      <c r="T267" s="0" t="n">
        <f aca="false">IF($C267&lt;T$8,1,0)</f>
        <v>1</v>
      </c>
      <c r="U267" s="0" t="n">
        <f aca="false">IF($C267&lt;U$8,1,0)</f>
        <v>1</v>
      </c>
      <c r="V267" s="0" t="n">
        <f aca="false">IF($C267&lt;V$8,1,0)</f>
        <v>1</v>
      </c>
      <c r="W267" s="0" t="n">
        <f aca="false">IF($C267&lt;W$8,1,0)</f>
        <v>1</v>
      </c>
      <c r="X267" s="0" t="n">
        <f aca="false">IF($C267&lt;X$8,1,0)</f>
        <v>1</v>
      </c>
      <c r="Y267" s="0" t="n">
        <f aca="false">IF($C267&lt;Y$8,1,0)</f>
        <v>1</v>
      </c>
      <c r="Z267" s="0" t="n">
        <f aca="false">IF($C267&lt;Z$8,1,0)</f>
        <v>1</v>
      </c>
      <c r="AA267" s="0" t="n">
        <f aca="false">IF($C267&lt;AA$8,1,0)</f>
        <v>1</v>
      </c>
      <c r="AB267" s="0" t="n">
        <f aca="false">IF($C267&lt;AB$8,1,0)</f>
        <v>1</v>
      </c>
      <c r="AC267" s="0" t="n">
        <f aca="false">IF($C267&lt;AC$8,1,0)</f>
        <v>1</v>
      </c>
      <c r="AD267" s="0" t="n">
        <f aca="false">IF($C267&lt;AD$8,1,0)</f>
        <v>1</v>
      </c>
      <c r="AE267" s="0" t="n">
        <f aca="false">IF($C267&lt;AE$8,1,0)</f>
        <v>1</v>
      </c>
      <c r="AF267" s="0" t="n">
        <f aca="false">IF($C267&lt;AF$8,1,0)</f>
        <v>1</v>
      </c>
      <c r="AG267" s="0" t="n">
        <f aca="false">IF($C267&lt;AG$8,1,0)</f>
        <v>1</v>
      </c>
    </row>
    <row r="268" customFormat="false" ht="12.75" hidden="false" customHeight="false" outlineLevel="0" collapsed="false">
      <c r="A268" s="0" t="n">
        <f aca="true">RAND()</f>
        <v>0.0750378288025992</v>
      </c>
      <c r="B268" s="0" t="n">
        <f aca="true">RAND()</f>
        <v>0.293020055127845</v>
      </c>
      <c r="C268" s="0" t="n">
        <f aca="false">NORMINV(A268,$B$8*D267,$F$8)</f>
        <v>-1.43926428563396</v>
      </c>
      <c r="D268" s="0" t="n">
        <f aca="false">NORMINV(B268,$B$8*C268,$F$8)</f>
        <v>-0.544583347646026</v>
      </c>
      <c r="M268" s="0" t="n">
        <f aca="false">IF($C268&lt;M$8,1,0)</f>
        <v>0</v>
      </c>
      <c r="N268" s="0" t="n">
        <f aca="false">IF($C268&lt;N$8,1,0)</f>
        <v>0</v>
      </c>
      <c r="O268" s="0" t="n">
        <f aca="false">IF($C268&lt;O$8,1,0)</f>
        <v>0</v>
      </c>
      <c r="P268" s="0" t="n">
        <f aca="false">IF($C268&lt;P$8,1,0)</f>
        <v>0</v>
      </c>
      <c r="Q268" s="0" t="n">
        <f aca="false">IF($C268&lt;Q$8,1,0)</f>
        <v>0</v>
      </c>
      <c r="R268" s="0" t="n">
        <f aca="false">IF($C268&lt;R$8,1,0)</f>
        <v>1</v>
      </c>
      <c r="S268" s="0" t="n">
        <f aca="false">IF($C268&lt;S$8,1,0)</f>
        <v>1</v>
      </c>
      <c r="T268" s="0" t="n">
        <f aca="false">IF($C268&lt;T$8,1,0)</f>
        <v>1</v>
      </c>
      <c r="U268" s="0" t="n">
        <f aca="false">IF($C268&lt;U$8,1,0)</f>
        <v>1</v>
      </c>
      <c r="V268" s="0" t="n">
        <f aca="false">IF($C268&lt;V$8,1,0)</f>
        <v>1</v>
      </c>
      <c r="W268" s="0" t="n">
        <f aca="false">IF($C268&lt;W$8,1,0)</f>
        <v>1</v>
      </c>
      <c r="X268" s="0" t="n">
        <f aca="false">IF($C268&lt;X$8,1,0)</f>
        <v>1</v>
      </c>
      <c r="Y268" s="0" t="n">
        <f aca="false">IF($C268&lt;Y$8,1,0)</f>
        <v>1</v>
      </c>
      <c r="Z268" s="0" t="n">
        <f aca="false">IF($C268&lt;Z$8,1,0)</f>
        <v>1</v>
      </c>
      <c r="AA268" s="0" t="n">
        <f aca="false">IF($C268&lt;AA$8,1,0)</f>
        <v>1</v>
      </c>
      <c r="AB268" s="0" t="n">
        <f aca="false">IF($C268&lt;AB$8,1,0)</f>
        <v>1</v>
      </c>
      <c r="AC268" s="0" t="n">
        <f aca="false">IF($C268&lt;AC$8,1,0)</f>
        <v>1</v>
      </c>
      <c r="AD268" s="0" t="n">
        <f aca="false">IF($C268&lt;AD$8,1,0)</f>
        <v>1</v>
      </c>
      <c r="AE268" s="0" t="n">
        <f aca="false">IF($C268&lt;AE$8,1,0)</f>
        <v>1</v>
      </c>
      <c r="AF268" s="0" t="n">
        <f aca="false">IF($C268&lt;AF$8,1,0)</f>
        <v>1</v>
      </c>
      <c r="AG268" s="0" t="n">
        <f aca="false">IF($C268&lt;AG$8,1,0)</f>
        <v>1</v>
      </c>
    </row>
    <row r="269" customFormat="false" ht="12.75" hidden="false" customHeight="false" outlineLevel="0" collapsed="false">
      <c r="A269" s="0" t="n">
        <f aca="true">RAND()</f>
        <v>0.260417024794322</v>
      </c>
      <c r="B269" s="0" t="n">
        <f aca="true">RAND()</f>
        <v>0.936239485308487</v>
      </c>
      <c r="C269" s="0" t="n">
        <f aca="false">NORMINV(A269,$B$8*D268,$F$8)</f>
        <v>-0.642060272099933</v>
      </c>
      <c r="D269" s="0" t="n">
        <f aca="false">NORMINV(B269,$B$8*C269,$F$8)</f>
        <v>1.52395069039378</v>
      </c>
      <c r="M269" s="0" t="n">
        <f aca="false">IF($C269&lt;M$8,1,0)</f>
        <v>0</v>
      </c>
      <c r="N269" s="0" t="n">
        <f aca="false">IF($C269&lt;N$8,1,0)</f>
        <v>0</v>
      </c>
      <c r="O269" s="0" t="n">
        <f aca="false">IF($C269&lt;O$8,1,0)</f>
        <v>0</v>
      </c>
      <c r="P269" s="0" t="n">
        <f aca="false">IF($C269&lt;P$8,1,0)</f>
        <v>0</v>
      </c>
      <c r="Q269" s="0" t="n">
        <f aca="false">IF($C269&lt;Q$8,1,0)</f>
        <v>0</v>
      </c>
      <c r="R269" s="0" t="n">
        <f aca="false">IF($C269&lt;R$8,1,0)</f>
        <v>0</v>
      </c>
      <c r="S269" s="0" t="n">
        <f aca="false">IF($C269&lt;S$8,1,0)</f>
        <v>0</v>
      </c>
      <c r="T269" s="0" t="n">
        <f aca="false">IF($C269&lt;T$8,1,0)</f>
        <v>0</v>
      </c>
      <c r="U269" s="0" t="n">
        <f aca="false">IF($C269&lt;U$8,1,0)</f>
        <v>1</v>
      </c>
      <c r="V269" s="0" t="n">
        <f aca="false">IF($C269&lt;V$8,1,0)</f>
        <v>1</v>
      </c>
      <c r="W269" s="0" t="n">
        <f aca="false">IF($C269&lt;W$8,1,0)</f>
        <v>1</v>
      </c>
      <c r="X269" s="0" t="n">
        <f aca="false">IF($C269&lt;X$8,1,0)</f>
        <v>1</v>
      </c>
      <c r="Y269" s="0" t="n">
        <f aca="false">IF($C269&lt;Y$8,1,0)</f>
        <v>1</v>
      </c>
      <c r="Z269" s="0" t="n">
        <f aca="false">IF($C269&lt;Z$8,1,0)</f>
        <v>1</v>
      </c>
      <c r="AA269" s="0" t="n">
        <f aca="false">IF($C269&lt;AA$8,1,0)</f>
        <v>1</v>
      </c>
      <c r="AB269" s="0" t="n">
        <f aca="false">IF($C269&lt;AB$8,1,0)</f>
        <v>1</v>
      </c>
      <c r="AC269" s="0" t="n">
        <f aca="false">IF($C269&lt;AC$8,1,0)</f>
        <v>1</v>
      </c>
      <c r="AD269" s="0" t="n">
        <f aca="false">IF($C269&lt;AD$8,1,0)</f>
        <v>1</v>
      </c>
      <c r="AE269" s="0" t="n">
        <f aca="false">IF($C269&lt;AE$8,1,0)</f>
        <v>1</v>
      </c>
      <c r="AF269" s="0" t="n">
        <f aca="false">IF($C269&lt;AF$8,1,0)</f>
        <v>1</v>
      </c>
      <c r="AG269" s="0" t="n">
        <f aca="false">IF($C269&lt;AG$8,1,0)</f>
        <v>1</v>
      </c>
    </row>
    <row r="270" customFormat="false" ht="12.75" hidden="false" customHeight="false" outlineLevel="0" collapsed="false">
      <c r="A270" s="0" t="n">
        <f aca="true">RAND()</f>
        <v>0.400086095486661</v>
      </c>
      <c r="B270" s="0" t="n">
        <f aca="true">RAND()</f>
        <v>0.76497506928759</v>
      </c>
      <c r="C270" s="0" t="n">
        <f aca="false">NORMINV(A270,$B$8*D269,$F$8)</f>
        <v>-0.253124261875466</v>
      </c>
      <c r="D270" s="0" t="n">
        <f aca="false">NORMINV(B270,$B$8*C270,$F$8)</f>
        <v>0.722397926399355</v>
      </c>
      <c r="M270" s="0" t="n">
        <f aca="false">IF($C270&lt;M$8,1,0)</f>
        <v>0</v>
      </c>
      <c r="N270" s="0" t="n">
        <f aca="false">IF($C270&lt;N$8,1,0)</f>
        <v>0</v>
      </c>
      <c r="O270" s="0" t="n">
        <f aca="false">IF($C270&lt;O$8,1,0)</f>
        <v>0</v>
      </c>
      <c r="P270" s="0" t="n">
        <f aca="false">IF($C270&lt;P$8,1,0)</f>
        <v>0</v>
      </c>
      <c r="Q270" s="0" t="n">
        <f aca="false">IF($C270&lt;Q$8,1,0)</f>
        <v>0</v>
      </c>
      <c r="R270" s="0" t="n">
        <f aca="false">IF($C270&lt;R$8,1,0)</f>
        <v>0</v>
      </c>
      <c r="S270" s="0" t="n">
        <f aca="false">IF($C270&lt;S$8,1,0)</f>
        <v>0</v>
      </c>
      <c r="T270" s="0" t="n">
        <f aca="false">IF($C270&lt;T$8,1,0)</f>
        <v>0</v>
      </c>
      <c r="U270" s="0" t="n">
        <f aca="false">IF($C270&lt;U$8,1,0)</f>
        <v>0</v>
      </c>
      <c r="V270" s="0" t="n">
        <f aca="false">IF($C270&lt;V$8,1,0)</f>
        <v>1</v>
      </c>
      <c r="W270" s="0" t="n">
        <f aca="false">IF($C270&lt;W$8,1,0)</f>
        <v>1</v>
      </c>
      <c r="X270" s="0" t="n">
        <f aca="false">IF($C270&lt;X$8,1,0)</f>
        <v>1</v>
      </c>
      <c r="Y270" s="0" t="n">
        <f aca="false">IF($C270&lt;Y$8,1,0)</f>
        <v>1</v>
      </c>
      <c r="Z270" s="0" t="n">
        <f aca="false">IF($C270&lt;Z$8,1,0)</f>
        <v>1</v>
      </c>
      <c r="AA270" s="0" t="n">
        <f aca="false">IF($C270&lt;AA$8,1,0)</f>
        <v>1</v>
      </c>
      <c r="AB270" s="0" t="n">
        <f aca="false">IF($C270&lt;AB$8,1,0)</f>
        <v>1</v>
      </c>
      <c r="AC270" s="0" t="n">
        <f aca="false">IF($C270&lt;AC$8,1,0)</f>
        <v>1</v>
      </c>
      <c r="AD270" s="0" t="n">
        <f aca="false">IF($C270&lt;AD$8,1,0)</f>
        <v>1</v>
      </c>
      <c r="AE270" s="0" t="n">
        <f aca="false">IF($C270&lt;AE$8,1,0)</f>
        <v>1</v>
      </c>
      <c r="AF270" s="0" t="n">
        <f aca="false">IF($C270&lt;AF$8,1,0)</f>
        <v>1</v>
      </c>
      <c r="AG270" s="0" t="n">
        <f aca="false">IF($C270&lt;AG$8,1,0)</f>
        <v>1</v>
      </c>
    </row>
    <row r="271" customFormat="false" ht="12.75" hidden="false" customHeight="false" outlineLevel="0" collapsed="false">
      <c r="A271" s="0" t="n">
        <f aca="true">RAND()</f>
        <v>0.834312357362061</v>
      </c>
      <c r="B271" s="0" t="n">
        <f aca="true">RAND()</f>
        <v>0.447652341650873</v>
      </c>
      <c r="C271" s="0" t="n">
        <f aca="false">NORMINV(A271,$B$8*D270,$F$8)</f>
        <v>0.971347454400069</v>
      </c>
      <c r="D271" s="0" t="n">
        <f aca="false">NORMINV(B271,$B$8*C271,$F$8)</f>
        <v>-0.131594945957273</v>
      </c>
      <c r="M271" s="0" t="n">
        <f aca="false">IF($C271&lt;M$8,1,0)</f>
        <v>0</v>
      </c>
      <c r="N271" s="0" t="n">
        <f aca="false">IF($C271&lt;N$8,1,0)</f>
        <v>0</v>
      </c>
      <c r="O271" s="0" t="n">
        <f aca="false">IF($C271&lt;O$8,1,0)</f>
        <v>0</v>
      </c>
      <c r="P271" s="0" t="n">
        <f aca="false">IF($C271&lt;P$8,1,0)</f>
        <v>0</v>
      </c>
      <c r="Q271" s="0" t="n">
        <f aca="false">IF($C271&lt;Q$8,1,0)</f>
        <v>0</v>
      </c>
      <c r="R271" s="0" t="n">
        <f aca="false">IF($C271&lt;R$8,1,0)</f>
        <v>0</v>
      </c>
      <c r="S271" s="0" t="n">
        <f aca="false">IF($C271&lt;S$8,1,0)</f>
        <v>0</v>
      </c>
      <c r="T271" s="0" t="n">
        <f aca="false">IF($C271&lt;T$8,1,0)</f>
        <v>0</v>
      </c>
      <c r="U271" s="0" t="n">
        <f aca="false">IF($C271&lt;U$8,1,0)</f>
        <v>0</v>
      </c>
      <c r="V271" s="0" t="n">
        <f aca="false">IF($C271&lt;V$8,1,0)</f>
        <v>0</v>
      </c>
      <c r="W271" s="0" t="n">
        <f aca="false">IF($C271&lt;W$8,1,0)</f>
        <v>0</v>
      </c>
      <c r="X271" s="0" t="n">
        <f aca="false">IF($C271&lt;X$8,1,0)</f>
        <v>0</v>
      </c>
      <c r="Y271" s="0" t="n">
        <f aca="false">IF($C271&lt;Y$8,1,0)</f>
        <v>0</v>
      </c>
      <c r="Z271" s="0" t="n">
        <f aca="false">IF($C271&lt;Z$8,1,0)</f>
        <v>0</v>
      </c>
      <c r="AA271" s="0" t="n">
        <f aca="false">IF($C271&lt;AA$8,1,0)</f>
        <v>1</v>
      </c>
      <c r="AB271" s="0" t="n">
        <f aca="false">IF($C271&lt;AB$8,1,0)</f>
        <v>1</v>
      </c>
      <c r="AC271" s="0" t="n">
        <f aca="false">IF($C271&lt;AC$8,1,0)</f>
        <v>1</v>
      </c>
      <c r="AD271" s="0" t="n">
        <f aca="false">IF($C271&lt;AD$8,1,0)</f>
        <v>1</v>
      </c>
      <c r="AE271" s="0" t="n">
        <f aca="false">IF($C271&lt;AE$8,1,0)</f>
        <v>1</v>
      </c>
      <c r="AF271" s="0" t="n">
        <f aca="false">IF($C271&lt;AF$8,1,0)</f>
        <v>1</v>
      </c>
      <c r="AG271" s="0" t="n">
        <f aca="false">IF($C271&lt;AG$8,1,0)</f>
        <v>1</v>
      </c>
    </row>
    <row r="272" customFormat="false" ht="12.75" hidden="false" customHeight="false" outlineLevel="0" collapsed="false">
      <c r="A272" s="0" t="n">
        <f aca="true">RAND()</f>
        <v>0.826102255581067</v>
      </c>
      <c r="B272" s="0" t="n">
        <f aca="true">RAND()</f>
        <v>0.0784595755849807</v>
      </c>
      <c r="C272" s="0" t="n">
        <f aca="false">NORMINV(A272,$B$8*D271,$F$8)</f>
        <v>0.938873904269012</v>
      </c>
      <c r="D272" s="0" t="n">
        <f aca="false">NORMINV(B272,$B$8*C272,$F$8)</f>
        <v>-1.41550954722377</v>
      </c>
      <c r="M272" s="0" t="n">
        <f aca="false">IF($C272&lt;M$8,1,0)</f>
        <v>0</v>
      </c>
      <c r="N272" s="0" t="n">
        <f aca="false">IF($C272&lt;N$8,1,0)</f>
        <v>0</v>
      </c>
      <c r="O272" s="0" t="n">
        <f aca="false">IF($C272&lt;O$8,1,0)</f>
        <v>0</v>
      </c>
      <c r="P272" s="0" t="n">
        <f aca="false">IF($C272&lt;P$8,1,0)</f>
        <v>0</v>
      </c>
      <c r="Q272" s="0" t="n">
        <f aca="false">IF($C272&lt;Q$8,1,0)</f>
        <v>0</v>
      </c>
      <c r="R272" s="0" t="n">
        <f aca="false">IF($C272&lt;R$8,1,0)</f>
        <v>0</v>
      </c>
      <c r="S272" s="0" t="n">
        <f aca="false">IF($C272&lt;S$8,1,0)</f>
        <v>0</v>
      </c>
      <c r="T272" s="0" t="n">
        <f aca="false">IF($C272&lt;T$8,1,0)</f>
        <v>0</v>
      </c>
      <c r="U272" s="0" t="n">
        <f aca="false">IF($C272&lt;U$8,1,0)</f>
        <v>0</v>
      </c>
      <c r="V272" s="0" t="n">
        <f aca="false">IF($C272&lt;V$8,1,0)</f>
        <v>0</v>
      </c>
      <c r="W272" s="0" t="n">
        <f aca="false">IF($C272&lt;W$8,1,0)</f>
        <v>0</v>
      </c>
      <c r="X272" s="0" t="n">
        <f aca="false">IF($C272&lt;X$8,1,0)</f>
        <v>0</v>
      </c>
      <c r="Y272" s="0" t="n">
        <f aca="false">IF($C272&lt;Y$8,1,0)</f>
        <v>0</v>
      </c>
      <c r="Z272" s="0" t="n">
        <f aca="false">IF($C272&lt;Z$8,1,0)</f>
        <v>0</v>
      </c>
      <c r="AA272" s="0" t="n">
        <f aca="false">IF($C272&lt;AA$8,1,0)</f>
        <v>1</v>
      </c>
      <c r="AB272" s="0" t="n">
        <f aca="false">IF($C272&lt;AB$8,1,0)</f>
        <v>1</v>
      </c>
      <c r="AC272" s="0" t="n">
        <f aca="false">IF($C272&lt;AC$8,1,0)</f>
        <v>1</v>
      </c>
      <c r="AD272" s="0" t="n">
        <f aca="false">IF($C272&lt;AD$8,1,0)</f>
        <v>1</v>
      </c>
      <c r="AE272" s="0" t="n">
        <f aca="false">IF($C272&lt;AE$8,1,0)</f>
        <v>1</v>
      </c>
      <c r="AF272" s="0" t="n">
        <f aca="false">IF($C272&lt;AF$8,1,0)</f>
        <v>1</v>
      </c>
      <c r="AG272" s="0" t="n">
        <f aca="false">IF($C272&lt;AG$8,1,0)</f>
        <v>1</v>
      </c>
    </row>
    <row r="273" customFormat="false" ht="12.75" hidden="false" customHeight="false" outlineLevel="0" collapsed="false">
      <c r="A273" s="0" t="n">
        <f aca="true">RAND()</f>
        <v>0.793844885929893</v>
      </c>
      <c r="B273" s="0" t="n">
        <f aca="true">RAND()</f>
        <v>0.147878055166413</v>
      </c>
      <c r="C273" s="0" t="n">
        <f aca="false">NORMINV(A273,$B$8*D272,$F$8)</f>
        <v>0.819834907731047</v>
      </c>
      <c r="D273" s="0" t="n">
        <f aca="false">NORMINV(B273,$B$8*C273,$F$8)</f>
        <v>-1.04557756836318</v>
      </c>
      <c r="M273" s="0" t="n">
        <f aca="false">IF($C273&lt;M$8,1,0)</f>
        <v>0</v>
      </c>
      <c r="N273" s="0" t="n">
        <f aca="false">IF($C273&lt;N$8,1,0)</f>
        <v>0</v>
      </c>
      <c r="O273" s="0" t="n">
        <f aca="false">IF($C273&lt;O$8,1,0)</f>
        <v>0</v>
      </c>
      <c r="P273" s="0" t="n">
        <f aca="false">IF($C273&lt;P$8,1,0)</f>
        <v>0</v>
      </c>
      <c r="Q273" s="0" t="n">
        <f aca="false">IF($C273&lt;Q$8,1,0)</f>
        <v>0</v>
      </c>
      <c r="R273" s="0" t="n">
        <f aca="false">IF($C273&lt;R$8,1,0)</f>
        <v>0</v>
      </c>
      <c r="S273" s="0" t="n">
        <f aca="false">IF($C273&lt;S$8,1,0)</f>
        <v>0</v>
      </c>
      <c r="T273" s="0" t="n">
        <f aca="false">IF($C273&lt;T$8,1,0)</f>
        <v>0</v>
      </c>
      <c r="U273" s="0" t="n">
        <f aca="false">IF($C273&lt;U$8,1,0)</f>
        <v>0</v>
      </c>
      <c r="V273" s="0" t="n">
        <f aca="false">IF($C273&lt;V$8,1,0)</f>
        <v>0</v>
      </c>
      <c r="W273" s="0" t="n">
        <f aca="false">IF($C273&lt;W$8,1,0)</f>
        <v>0</v>
      </c>
      <c r="X273" s="0" t="n">
        <f aca="false">IF($C273&lt;X$8,1,0)</f>
        <v>0</v>
      </c>
      <c r="Y273" s="0" t="n">
        <f aca="false">IF($C273&lt;Y$8,1,0)</f>
        <v>0</v>
      </c>
      <c r="Z273" s="0" t="n">
        <f aca="false">IF($C273&lt;Z$8,1,0)</f>
        <v>0</v>
      </c>
      <c r="AA273" s="0" t="n">
        <f aca="false">IF($C273&lt;AA$8,1,0)</f>
        <v>1</v>
      </c>
      <c r="AB273" s="0" t="n">
        <f aca="false">IF($C273&lt;AB$8,1,0)</f>
        <v>1</v>
      </c>
      <c r="AC273" s="0" t="n">
        <f aca="false">IF($C273&lt;AC$8,1,0)</f>
        <v>1</v>
      </c>
      <c r="AD273" s="0" t="n">
        <f aca="false">IF($C273&lt;AD$8,1,0)</f>
        <v>1</v>
      </c>
      <c r="AE273" s="0" t="n">
        <f aca="false">IF($C273&lt;AE$8,1,0)</f>
        <v>1</v>
      </c>
      <c r="AF273" s="0" t="n">
        <f aca="false">IF($C273&lt;AF$8,1,0)</f>
        <v>1</v>
      </c>
      <c r="AG273" s="0" t="n">
        <f aca="false">IF($C273&lt;AG$8,1,0)</f>
        <v>1</v>
      </c>
    </row>
    <row r="274" customFormat="false" ht="12.75" hidden="false" customHeight="false" outlineLevel="0" collapsed="false">
      <c r="A274" s="0" t="n">
        <f aca="true">RAND()</f>
        <v>0.67178479742004</v>
      </c>
      <c r="B274" s="0" t="n">
        <f aca="true">RAND()</f>
        <v>0.901911367590727</v>
      </c>
      <c r="C274" s="0" t="n">
        <f aca="false">NORMINV(A274,$B$8*D273,$F$8)</f>
        <v>0.444846890828281</v>
      </c>
      <c r="D274" s="0" t="n">
        <f aca="false">NORMINV(B274,$B$8*C274,$F$8)</f>
        <v>1.29251959399853</v>
      </c>
      <c r="M274" s="0" t="n">
        <f aca="false">IF($C274&lt;M$8,1,0)</f>
        <v>0</v>
      </c>
      <c r="N274" s="0" t="n">
        <f aca="false">IF($C274&lt;N$8,1,0)</f>
        <v>0</v>
      </c>
      <c r="O274" s="0" t="n">
        <f aca="false">IF($C274&lt;O$8,1,0)</f>
        <v>0</v>
      </c>
      <c r="P274" s="0" t="n">
        <f aca="false">IF($C274&lt;P$8,1,0)</f>
        <v>0</v>
      </c>
      <c r="Q274" s="0" t="n">
        <f aca="false">IF($C274&lt;Q$8,1,0)</f>
        <v>0</v>
      </c>
      <c r="R274" s="0" t="n">
        <f aca="false">IF($C274&lt;R$8,1,0)</f>
        <v>0</v>
      </c>
      <c r="S274" s="0" t="n">
        <f aca="false">IF($C274&lt;S$8,1,0)</f>
        <v>0</v>
      </c>
      <c r="T274" s="0" t="n">
        <f aca="false">IF($C274&lt;T$8,1,0)</f>
        <v>0</v>
      </c>
      <c r="U274" s="0" t="n">
        <f aca="false">IF($C274&lt;U$8,1,0)</f>
        <v>0</v>
      </c>
      <c r="V274" s="0" t="n">
        <f aca="false">IF($C274&lt;V$8,1,0)</f>
        <v>0</v>
      </c>
      <c r="W274" s="0" t="n">
        <f aca="false">IF($C274&lt;W$8,1,0)</f>
        <v>0</v>
      </c>
      <c r="X274" s="0" t="n">
        <f aca="false">IF($C274&lt;X$8,1,0)</f>
        <v>0</v>
      </c>
      <c r="Y274" s="0" t="n">
        <f aca="false">IF($C274&lt;Y$8,1,0)</f>
        <v>1</v>
      </c>
      <c r="Z274" s="0" t="n">
        <f aca="false">IF($C274&lt;Z$8,1,0)</f>
        <v>1</v>
      </c>
      <c r="AA274" s="0" t="n">
        <f aca="false">IF($C274&lt;AA$8,1,0)</f>
        <v>1</v>
      </c>
      <c r="AB274" s="0" t="n">
        <f aca="false">IF($C274&lt;AB$8,1,0)</f>
        <v>1</v>
      </c>
      <c r="AC274" s="0" t="n">
        <f aca="false">IF($C274&lt;AC$8,1,0)</f>
        <v>1</v>
      </c>
      <c r="AD274" s="0" t="n">
        <f aca="false">IF($C274&lt;AD$8,1,0)</f>
        <v>1</v>
      </c>
      <c r="AE274" s="0" t="n">
        <f aca="false">IF($C274&lt;AE$8,1,0)</f>
        <v>1</v>
      </c>
      <c r="AF274" s="0" t="n">
        <f aca="false">IF($C274&lt;AF$8,1,0)</f>
        <v>1</v>
      </c>
      <c r="AG274" s="0" t="n">
        <f aca="false">IF($C274&lt;AG$8,1,0)</f>
        <v>1</v>
      </c>
    </row>
    <row r="275" customFormat="false" ht="12.75" hidden="false" customHeight="false" outlineLevel="0" collapsed="false">
      <c r="A275" s="0" t="n">
        <f aca="true">RAND()</f>
        <v>0.535288600907763</v>
      </c>
      <c r="B275" s="0" t="n">
        <f aca="true">RAND()</f>
        <v>0.227191677876655</v>
      </c>
      <c r="C275" s="0" t="n">
        <f aca="false">NORMINV(A275,$B$8*D274,$F$8)</f>
        <v>0.0885710729064294</v>
      </c>
      <c r="D275" s="0" t="n">
        <f aca="false">NORMINV(B275,$B$8*C275,$F$8)</f>
        <v>-0.748127334682567</v>
      </c>
      <c r="M275" s="0" t="n">
        <f aca="false">IF($C275&lt;M$8,1,0)</f>
        <v>0</v>
      </c>
      <c r="N275" s="0" t="n">
        <f aca="false">IF($C275&lt;N$8,1,0)</f>
        <v>0</v>
      </c>
      <c r="O275" s="0" t="n">
        <f aca="false">IF($C275&lt;O$8,1,0)</f>
        <v>0</v>
      </c>
      <c r="P275" s="0" t="n">
        <f aca="false">IF($C275&lt;P$8,1,0)</f>
        <v>0</v>
      </c>
      <c r="Q275" s="0" t="n">
        <f aca="false">IF($C275&lt;Q$8,1,0)</f>
        <v>0</v>
      </c>
      <c r="R275" s="0" t="n">
        <f aca="false">IF($C275&lt;R$8,1,0)</f>
        <v>0</v>
      </c>
      <c r="S275" s="0" t="n">
        <f aca="false">IF($C275&lt;S$8,1,0)</f>
        <v>0</v>
      </c>
      <c r="T275" s="0" t="n">
        <f aca="false">IF($C275&lt;T$8,1,0)</f>
        <v>0</v>
      </c>
      <c r="U275" s="0" t="n">
        <f aca="false">IF($C275&lt;U$8,1,0)</f>
        <v>0</v>
      </c>
      <c r="V275" s="0" t="n">
        <f aca="false">IF($C275&lt;V$8,1,0)</f>
        <v>0</v>
      </c>
      <c r="W275" s="0" t="n">
        <f aca="false">IF($C275&lt;W$8,1,0)</f>
        <v>0</v>
      </c>
      <c r="X275" s="0" t="n">
        <f aca="false">IF($C275&lt;X$8,1,0)</f>
        <v>1</v>
      </c>
      <c r="Y275" s="0" t="n">
        <f aca="false">IF($C275&lt;Y$8,1,0)</f>
        <v>1</v>
      </c>
      <c r="Z275" s="0" t="n">
        <f aca="false">IF($C275&lt;Z$8,1,0)</f>
        <v>1</v>
      </c>
      <c r="AA275" s="0" t="n">
        <f aca="false">IF($C275&lt;AA$8,1,0)</f>
        <v>1</v>
      </c>
      <c r="AB275" s="0" t="n">
        <f aca="false">IF($C275&lt;AB$8,1,0)</f>
        <v>1</v>
      </c>
      <c r="AC275" s="0" t="n">
        <f aca="false">IF($C275&lt;AC$8,1,0)</f>
        <v>1</v>
      </c>
      <c r="AD275" s="0" t="n">
        <f aca="false">IF($C275&lt;AD$8,1,0)</f>
        <v>1</v>
      </c>
      <c r="AE275" s="0" t="n">
        <f aca="false">IF($C275&lt;AE$8,1,0)</f>
        <v>1</v>
      </c>
      <c r="AF275" s="0" t="n">
        <f aca="false">IF($C275&lt;AF$8,1,0)</f>
        <v>1</v>
      </c>
      <c r="AG275" s="0" t="n">
        <f aca="false">IF($C275&lt;AG$8,1,0)</f>
        <v>1</v>
      </c>
    </row>
    <row r="276" customFormat="false" ht="12.75" hidden="false" customHeight="false" outlineLevel="0" collapsed="false">
      <c r="A276" s="0" t="n">
        <f aca="true">RAND()</f>
        <v>0.209183051573671</v>
      </c>
      <c r="B276" s="0" t="n">
        <f aca="true">RAND()</f>
        <v>0.185244325338806</v>
      </c>
      <c r="C276" s="0" t="n">
        <f aca="false">NORMINV(A276,$B$8*D275,$F$8)</f>
        <v>-0.809259141017497</v>
      </c>
      <c r="D276" s="0" t="n">
        <f aca="false">NORMINV(B276,$B$8*C276,$F$8)</f>
        <v>-0.895558421272113</v>
      </c>
      <c r="M276" s="0" t="n">
        <f aca="false">IF($C276&lt;M$8,1,0)</f>
        <v>0</v>
      </c>
      <c r="N276" s="0" t="n">
        <f aca="false">IF($C276&lt;N$8,1,0)</f>
        <v>0</v>
      </c>
      <c r="O276" s="0" t="n">
        <f aca="false">IF($C276&lt;O$8,1,0)</f>
        <v>0</v>
      </c>
      <c r="P276" s="0" t="n">
        <f aca="false">IF($C276&lt;P$8,1,0)</f>
        <v>0</v>
      </c>
      <c r="Q276" s="0" t="n">
        <f aca="false">IF($C276&lt;Q$8,1,0)</f>
        <v>0</v>
      </c>
      <c r="R276" s="0" t="n">
        <f aca="false">IF($C276&lt;R$8,1,0)</f>
        <v>0</v>
      </c>
      <c r="S276" s="0" t="n">
        <f aca="false">IF($C276&lt;S$8,1,0)</f>
        <v>0</v>
      </c>
      <c r="T276" s="0" t="n">
        <f aca="false">IF($C276&lt;T$8,1,0)</f>
        <v>1</v>
      </c>
      <c r="U276" s="0" t="n">
        <f aca="false">IF($C276&lt;U$8,1,0)</f>
        <v>1</v>
      </c>
      <c r="V276" s="0" t="n">
        <f aca="false">IF($C276&lt;V$8,1,0)</f>
        <v>1</v>
      </c>
      <c r="W276" s="0" t="n">
        <f aca="false">IF($C276&lt;W$8,1,0)</f>
        <v>1</v>
      </c>
      <c r="X276" s="0" t="n">
        <f aca="false">IF($C276&lt;X$8,1,0)</f>
        <v>1</v>
      </c>
      <c r="Y276" s="0" t="n">
        <f aca="false">IF($C276&lt;Y$8,1,0)</f>
        <v>1</v>
      </c>
      <c r="Z276" s="0" t="n">
        <f aca="false">IF($C276&lt;Z$8,1,0)</f>
        <v>1</v>
      </c>
      <c r="AA276" s="0" t="n">
        <f aca="false">IF($C276&lt;AA$8,1,0)</f>
        <v>1</v>
      </c>
      <c r="AB276" s="0" t="n">
        <f aca="false">IF($C276&lt;AB$8,1,0)</f>
        <v>1</v>
      </c>
      <c r="AC276" s="0" t="n">
        <f aca="false">IF($C276&lt;AC$8,1,0)</f>
        <v>1</v>
      </c>
      <c r="AD276" s="0" t="n">
        <f aca="false">IF($C276&lt;AD$8,1,0)</f>
        <v>1</v>
      </c>
      <c r="AE276" s="0" t="n">
        <f aca="false">IF($C276&lt;AE$8,1,0)</f>
        <v>1</v>
      </c>
      <c r="AF276" s="0" t="n">
        <f aca="false">IF($C276&lt;AF$8,1,0)</f>
        <v>1</v>
      </c>
      <c r="AG276" s="0" t="n">
        <f aca="false">IF($C276&lt;AG$8,1,0)</f>
        <v>1</v>
      </c>
    </row>
    <row r="277" customFormat="false" ht="12.75" hidden="false" customHeight="false" outlineLevel="0" collapsed="false">
      <c r="A277" s="0" t="n">
        <f aca="true">RAND()</f>
        <v>0.743895069413524</v>
      </c>
      <c r="B277" s="0" t="n">
        <f aca="true">RAND()</f>
        <v>0.467789656274368</v>
      </c>
      <c r="C277" s="0" t="n">
        <f aca="false">NORMINV(A277,$B$8*D276,$F$8)</f>
        <v>0.655400606402085</v>
      </c>
      <c r="D277" s="0" t="n">
        <f aca="false">NORMINV(B277,$B$8*C277,$F$8)</f>
        <v>-0.0808272802412718</v>
      </c>
      <c r="M277" s="0" t="n">
        <f aca="false">IF($C277&lt;M$8,1,0)</f>
        <v>0</v>
      </c>
      <c r="N277" s="0" t="n">
        <f aca="false">IF($C277&lt;N$8,1,0)</f>
        <v>0</v>
      </c>
      <c r="O277" s="0" t="n">
        <f aca="false">IF($C277&lt;O$8,1,0)</f>
        <v>0</v>
      </c>
      <c r="P277" s="0" t="n">
        <f aca="false">IF($C277&lt;P$8,1,0)</f>
        <v>0</v>
      </c>
      <c r="Q277" s="0" t="n">
        <f aca="false">IF($C277&lt;Q$8,1,0)</f>
        <v>0</v>
      </c>
      <c r="R277" s="0" t="n">
        <f aca="false">IF($C277&lt;R$8,1,0)</f>
        <v>0</v>
      </c>
      <c r="S277" s="0" t="n">
        <f aca="false">IF($C277&lt;S$8,1,0)</f>
        <v>0</v>
      </c>
      <c r="T277" s="0" t="n">
        <f aca="false">IF($C277&lt;T$8,1,0)</f>
        <v>0</v>
      </c>
      <c r="U277" s="0" t="n">
        <f aca="false">IF($C277&lt;U$8,1,0)</f>
        <v>0</v>
      </c>
      <c r="V277" s="0" t="n">
        <f aca="false">IF($C277&lt;V$8,1,0)</f>
        <v>0</v>
      </c>
      <c r="W277" s="0" t="n">
        <f aca="false">IF($C277&lt;W$8,1,0)</f>
        <v>0</v>
      </c>
      <c r="X277" s="0" t="n">
        <f aca="false">IF($C277&lt;X$8,1,0)</f>
        <v>0</v>
      </c>
      <c r="Y277" s="0" t="n">
        <f aca="false">IF($C277&lt;Y$8,1,0)</f>
        <v>0</v>
      </c>
      <c r="Z277" s="0" t="n">
        <f aca="false">IF($C277&lt;Z$8,1,0)</f>
        <v>1</v>
      </c>
      <c r="AA277" s="0" t="n">
        <f aca="false">IF($C277&lt;AA$8,1,0)</f>
        <v>1</v>
      </c>
      <c r="AB277" s="0" t="n">
        <f aca="false">IF($C277&lt;AB$8,1,0)</f>
        <v>1</v>
      </c>
      <c r="AC277" s="0" t="n">
        <f aca="false">IF($C277&lt;AC$8,1,0)</f>
        <v>1</v>
      </c>
      <c r="AD277" s="0" t="n">
        <f aca="false">IF($C277&lt;AD$8,1,0)</f>
        <v>1</v>
      </c>
      <c r="AE277" s="0" t="n">
        <f aca="false">IF($C277&lt;AE$8,1,0)</f>
        <v>1</v>
      </c>
      <c r="AF277" s="0" t="n">
        <f aca="false">IF($C277&lt;AF$8,1,0)</f>
        <v>1</v>
      </c>
      <c r="AG277" s="0" t="n">
        <f aca="false">IF($C277&lt;AG$8,1,0)</f>
        <v>1</v>
      </c>
    </row>
    <row r="278" customFormat="false" ht="12.75" hidden="false" customHeight="false" outlineLevel="0" collapsed="false">
      <c r="A278" s="0" t="n">
        <f aca="true">RAND()</f>
        <v>0.079277224985284</v>
      </c>
      <c r="B278" s="0" t="n">
        <f aca="true">RAND()</f>
        <v>0.764352782907963</v>
      </c>
      <c r="C278" s="0" t="n">
        <f aca="false">NORMINV(A278,$B$8*D277,$F$8)</f>
        <v>-1.40994999088058</v>
      </c>
      <c r="D278" s="0" t="n">
        <f aca="false">NORMINV(B278,$B$8*C278,$F$8)</f>
        <v>0.720374519283677</v>
      </c>
      <c r="M278" s="0" t="n">
        <f aca="false">IF($C278&lt;M$8,1,0)</f>
        <v>0</v>
      </c>
      <c r="N278" s="0" t="n">
        <f aca="false">IF($C278&lt;N$8,1,0)</f>
        <v>0</v>
      </c>
      <c r="O278" s="0" t="n">
        <f aca="false">IF($C278&lt;O$8,1,0)</f>
        <v>0</v>
      </c>
      <c r="P278" s="0" t="n">
        <f aca="false">IF($C278&lt;P$8,1,0)</f>
        <v>0</v>
      </c>
      <c r="Q278" s="0" t="n">
        <f aca="false">IF($C278&lt;Q$8,1,0)</f>
        <v>0</v>
      </c>
      <c r="R278" s="0" t="n">
        <f aca="false">IF($C278&lt;R$8,1,0)</f>
        <v>1</v>
      </c>
      <c r="S278" s="0" t="n">
        <f aca="false">IF($C278&lt;S$8,1,0)</f>
        <v>1</v>
      </c>
      <c r="T278" s="0" t="n">
        <f aca="false">IF($C278&lt;T$8,1,0)</f>
        <v>1</v>
      </c>
      <c r="U278" s="0" t="n">
        <f aca="false">IF($C278&lt;U$8,1,0)</f>
        <v>1</v>
      </c>
      <c r="V278" s="0" t="n">
        <f aca="false">IF($C278&lt;V$8,1,0)</f>
        <v>1</v>
      </c>
      <c r="W278" s="0" t="n">
        <f aca="false">IF($C278&lt;W$8,1,0)</f>
        <v>1</v>
      </c>
      <c r="X278" s="0" t="n">
        <f aca="false">IF($C278&lt;X$8,1,0)</f>
        <v>1</v>
      </c>
      <c r="Y278" s="0" t="n">
        <f aca="false">IF($C278&lt;Y$8,1,0)</f>
        <v>1</v>
      </c>
      <c r="Z278" s="0" t="n">
        <f aca="false">IF($C278&lt;Z$8,1,0)</f>
        <v>1</v>
      </c>
      <c r="AA278" s="0" t="n">
        <f aca="false">IF($C278&lt;AA$8,1,0)</f>
        <v>1</v>
      </c>
      <c r="AB278" s="0" t="n">
        <f aca="false">IF($C278&lt;AB$8,1,0)</f>
        <v>1</v>
      </c>
      <c r="AC278" s="0" t="n">
        <f aca="false">IF($C278&lt;AC$8,1,0)</f>
        <v>1</v>
      </c>
      <c r="AD278" s="0" t="n">
        <f aca="false">IF($C278&lt;AD$8,1,0)</f>
        <v>1</v>
      </c>
      <c r="AE278" s="0" t="n">
        <f aca="false">IF($C278&lt;AE$8,1,0)</f>
        <v>1</v>
      </c>
      <c r="AF278" s="0" t="n">
        <f aca="false">IF($C278&lt;AF$8,1,0)</f>
        <v>1</v>
      </c>
      <c r="AG278" s="0" t="n">
        <f aca="false">IF($C278&lt;AG$8,1,0)</f>
        <v>1</v>
      </c>
    </row>
    <row r="279" customFormat="false" ht="12.75" hidden="false" customHeight="false" outlineLevel="0" collapsed="false">
      <c r="A279" s="0" t="n">
        <f aca="true">RAND()</f>
        <v>0.632530259864335</v>
      </c>
      <c r="B279" s="0" t="n">
        <f aca="true">RAND()</f>
        <v>0.489771786174914</v>
      </c>
      <c r="C279" s="0" t="n">
        <f aca="false">NORMINV(A279,$B$8*D278,$F$8)</f>
        <v>0.338562309160816</v>
      </c>
      <c r="D279" s="0" t="n">
        <f aca="false">NORMINV(B279,$B$8*C279,$F$8)</f>
        <v>-0.0256411394007607</v>
      </c>
      <c r="M279" s="0" t="n">
        <f aca="false">IF($C279&lt;M$8,1,0)</f>
        <v>0</v>
      </c>
      <c r="N279" s="0" t="n">
        <f aca="false">IF($C279&lt;N$8,1,0)</f>
        <v>0</v>
      </c>
      <c r="O279" s="0" t="n">
        <f aca="false">IF($C279&lt;O$8,1,0)</f>
        <v>0</v>
      </c>
      <c r="P279" s="0" t="n">
        <f aca="false">IF($C279&lt;P$8,1,0)</f>
        <v>0</v>
      </c>
      <c r="Q279" s="0" t="n">
        <f aca="false">IF($C279&lt;Q$8,1,0)</f>
        <v>0</v>
      </c>
      <c r="R279" s="0" t="n">
        <f aca="false">IF($C279&lt;R$8,1,0)</f>
        <v>0</v>
      </c>
      <c r="S279" s="0" t="n">
        <f aca="false">IF($C279&lt;S$8,1,0)</f>
        <v>0</v>
      </c>
      <c r="T279" s="0" t="n">
        <f aca="false">IF($C279&lt;T$8,1,0)</f>
        <v>0</v>
      </c>
      <c r="U279" s="0" t="n">
        <f aca="false">IF($C279&lt;U$8,1,0)</f>
        <v>0</v>
      </c>
      <c r="V279" s="0" t="n">
        <f aca="false">IF($C279&lt;V$8,1,0)</f>
        <v>0</v>
      </c>
      <c r="W279" s="0" t="n">
        <f aca="false">IF($C279&lt;W$8,1,0)</f>
        <v>0</v>
      </c>
      <c r="X279" s="0" t="n">
        <f aca="false">IF($C279&lt;X$8,1,0)</f>
        <v>0</v>
      </c>
      <c r="Y279" s="0" t="n">
        <f aca="false">IF($C279&lt;Y$8,1,0)</f>
        <v>1</v>
      </c>
      <c r="Z279" s="0" t="n">
        <f aca="false">IF($C279&lt;Z$8,1,0)</f>
        <v>1</v>
      </c>
      <c r="AA279" s="0" t="n">
        <f aca="false">IF($C279&lt;AA$8,1,0)</f>
        <v>1</v>
      </c>
      <c r="AB279" s="0" t="n">
        <f aca="false">IF($C279&lt;AB$8,1,0)</f>
        <v>1</v>
      </c>
      <c r="AC279" s="0" t="n">
        <f aca="false">IF($C279&lt;AC$8,1,0)</f>
        <v>1</v>
      </c>
      <c r="AD279" s="0" t="n">
        <f aca="false">IF($C279&lt;AD$8,1,0)</f>
        <v>1</v>
      </c>
      <c r="AE279" s="0" t="n">
        <f aca="false">IF($C279&lt;AE$8,1,0)</f>
        <v>1</v>
      </c>
      <c r="AF279" s="0" t="n">
        <f aca="false">IF($C279&lt;AF$8,1,0)</f>
        <v>1</v>
      </c>
      <c r="AG279" s="0" t="n">
        <f aca="false">IF($C279&lt;AG$8,1,0)</f>
        <v>1</v>
      </c>
    </row>
    <row r="280" customFormat="false" ht="12.75" hidden="false" customHeight="false" outlineLevel="0" collapsed="false">
      <c r="A280" s="0" t="n">
        <f aca="true">RAND()</f>
        <v>0.56060911734665</v>
      </c>
      <c r="B280" s="0" t="n">
        <f aca="true">RAND()</f>
        <v>0.851610853485848</v>
      </c>
      <c r="C280" s="0" t="n">
        <f aca="false">NORMINV(A280,$B$8*D279,$F$8)</f>
        <v>0.152513725986303</v>
      </c>
      <c r="D280" s="0" t="n">
        <f aca="false">NORMINV(B280,$B$8*C280,$F$8)</f>
        <v>1.04336712565817</v>
      </c>
      <c r="M280" s="0" t="n">
        <f aca="false">IF($C280&lt;M$8,1,0)</f>
        <v>0</v>
      </c>
      <c r="N280" s="0" t="n">
        <f aca="false">IF($C280&lt;N$8,1,0)</f>
        <v>0</v>
      </c>
      <c r="O280" s="0" t="n">
        <f aca="false">IF($C280&lt;O$8,1,0)</f>
        <v>0</v>
      </c>
      <c r="P280" s="0" t="n">
        <f aca="false">IF($C280&lt;P$8,1,0)</f>
        <v>0</v>
      </c>
      <c r="Q280" s="0" t="n">
        <f aca="false">IF($C280&lt;Q$8,1,0)</f>
        <v>0</v>
      </c>
      <c r="R280" s="0" t="n">
        <f aca="false">IF($C280&lt;R$8,1,0)</f>
        <v>0</v>
      </c>
      <c r="S280" s="0" t="n">
        <f aca="false">IF($C280&lt;S$8,1,0)</f>
        <v>0</v>
      </c>
      <c r="T280" s="0" t="n">
        <f aca="false">IF($C280&lt;T$8,1,0)</f>
        <v>0</v>
      </c>
      <c r="U280" s="0" t="n">
        <f aca="false">IF($C280&lt;U$8,1,0)</f>
        <v>0</v>
      </c>
      <c r="V280" s="0" t="n">
        <f aca="false">IF($C280&lt;V$8,1,0)</f>
        <v>0</v>
      </c>
      <c r="W280" s="0" t="n">
        <f aca="false">IF($C280&lt;W$8,1,0)</f>
        <v>0</v>
      </c>
      <c r="X280" s="0" t="n">
        <f aca="false">IF($C280&lt;X$8,1,0)</f>
        <v>1</v>
      </c>
      <c r="Y280" s="0" t="n">
        <f aca="false">IF($C280&lt;Y$8,1,0)</f>
        <v>1</v>
      </c>
      <c r="Z280" s="0" t="n">
        <f aca="false">IF($C280&lt;Z$8,1,0)</f>
        <v>1</v>
      </c>
      <c r="AA280" s="0" t="n">
        <f aca="false">IF($C280&lt;AA$8,1,0)</f>
        <v>1</v>
      </c>
      <c r="AB280" s="0" t="n">
        <f aca="false">IF($C280&lt;AB$8,1,0)</f>
        <v>1</v>
      </c>
      <c r="AC280" s="0" t="n">
        <f aca="false">IF($C280&lt;AC$8,1,0)</f>
        <v>1</v>
      </c>
      <c r="AD280" s="0" t="n">
        <f aca="false">IF($C280&lt;AD$8,1,0)</f>
        <v>1</v>
      </c>
      <c r="AE280" s="0" t="n">
        <f aca="false">IF($C280&lt;AE$8,1,0)</f>
        <v>1</v>
      </c>
      <c r="AF280" s="0" t="n">
        <f aca="false">IF($C280&lt;AF$8,1,0)</f>
        <v>1</v>
      </c>
      <c r="AG280" s="0" t="n">
        <f aca="false">IF($C280&lt;AG$8,1,0)</f>
        <v>1</v>
      </c>
    </row>
    <row r="281" customFormat="false" ht="12.75" hidden="false" customHeight="false" outlineLevel="0" collapsed="false">
      <c r="A281" s="0" t="n">
        <f aca="true">RAND()</f>
        <v>0.171233769786074</v>
      </c>
      <c r="B281" s="0" t="n">
        <f aca="true">RAND()</f>
        <v>0.0953051190772459</v>
      </c>
      <c r="C281" s="0" t="n">
        <f aca="false">NORMINV(A281,$B$8*D280,$F$8)</f>
        <v>-0.949301010875607</v>
      </c>
      <c r="D281" s="0" t="n">
        <f aca="false">NORMINV(B281,$B$8*C281,$F$8)</f>
        <v>-1.3087760022131</v>
      </c>
      <c r="M281" s="0" t="n">
        <f aca="false">IF($C281&lt;M$8,1,0)</f>
        <v>0</v>
      </c>
      <c r="N281" s="0" t="n">
        <f aca="false">IF($C281&lt;N$8,1,0)</f>
        <v>0</v>
      </c>
      <c r="O281" s="0" t="n">
        <f aca="false">IF($C281&lt;O$8,1,0)</f>
        <v>0</v>
      </c>
      <c r="P281" s="0" t="n">
        <f aca="false">IF($C281&lt;P$8,1,0)</f>
        <v>0</v>
      </c>
      <c r="Q281" s="0" t="n">
        <f aca="false">IF($C281&lt;Q$8,1,0)</f>
        <v>0</v>
      </c>
      <c r="R281" s="0" t="n">
        <f aca="false">IF($C281&lt;R$8,1,0)</f>
        <v>0</v>
      </c>
      <c r="S281" s="0" t="n">
        <f aca="false">IF($C281&lt;S$8,1,0)</f>
        <v>0</v>
      </c>
      <c r="T281" s="0" t="n">
        <f aca="false">IF($C281&lt;T$8,1,0)</f>
        <v>1</v>
      </c>
      <c r="U281" s="0" t="n">
        <f aca="false">IF($C281&lt;U$8,1,0)</f>
        <v>1</v>
      </c>
      <c r="V281" s="0" t="n">
        <f aca="false">IF($C281&lt;V$8,1,0)</f>
        <v>1</v>
      </c>
      <c r="W281" s="0" t="n">
        <f aca="false">IF($C281&lt;W$8,1,0)</f>
        <v>1</v>
      </c>
      <c r="X281" s="0" t="n">
        <f aca="false">IF($C281&lt;X$8,1,0)</f>
        <v>1</v>
      </c>
      <c r="Y281" s="0" t="n">
        <f aca="false">IF($C281&lt;Y$8,1,0)</f>
        <v>1</v>
      </c>
      <c r="Z281" s="0" t="n">
        <f aca="false">IF($C281&lt;Z$8,1,0)</f>
        <v>1</v>
      </c>
      <c r="AA281" s="0" t="n">
        <f aca="false">IF($C281&lt;AA$8,1,0)</f>
        <v>1</v>
      </c>
      <c r="AB281" s="0" t="n">
        <f aca="false">IF($C281&lt;AB$8,1,0)</f>
        <v>1</v>
      </c>
      <c r="AC281" s="0" t="n">
        <f aca="false">IF($C281&lt;AC$8,1,0)</f>
        <v>1</v>
      </c>
      <c r="AD281" s="0" t="n">
        <f aca="false">IF($C281&lt;AD$8,1,0)</f>
        <v>1</v>
      </c>
      <c r="AE281" s="0" t="n">
        <f aca="false">IF($C281&lt;AE$8,1,0)</f>
        <v>1</v>
      </c>
      <c r="AF281" s="0" t="n">
        <f aca="false">IF($C281&lt;AF$8,1,0)</f>
        <v>1</v>
      </c>
      <c r="AG281" s="0" t="n">
        <f aca="false">IF($C281&lt;AG$8,1,0)</f>
        <v>1</v>
      </c>
    </row>
    <row r="282" customFormat="false" ht="12.75" hidden="false" customHeight="false" outlineLevel="0" collapsed="false">
      <c r="A282" s="0" t="n">
        <f aca="true">RAND()</f>
        <v>0.170685894950832</v>
      </c>
      <c r="B282" s="0" t="n">
        <f aca="true">RAND()</f>
        <v>0.33157195128726</v>
      </c>
      <c r="C282" s="0" t="n">
        <f aca="false">NORMINV(A282,$B$8*D281,$F$8)</f>
        <v>-0.951458275116763</v>
      </c>
      <c r="D282" s="0" t="n">
        <f aca="false">NORMINV(B282,$B$8*C282,$F$8)</f>
        <v>-0.435576667376528</v>
      </c>
      <c r="M282" s="0" t="n">
        <f aca="false">IF($C282&lt;M$8,1,0)</f>
        <v>0</v>
      </c>
      <c r="N282" s="0" t="n">
        <f aca="false">IF($C282&lt;N$8,1,0)</f>
        <v>0</v>
      </c>
      <c r="O282" s="0" t="n">
        <f aca="false">IF($C282&lt;O$8,1,0)</f>
        <v>0</v>
      </c>
      <c r="P282" s="0" t="n">
        <f aca="false">IF($C282&lt;P$8,1,0)</f>
        <v>0</v>
      </c>
      <c r="Q282" s="0" t="n">
        <f aca="false">IF($C282&lt;Q$8,1,0)</f>
        <v>0</v>
      </c>
      <c r="R282" s="0" t="n">
        <f aca="false">IF($C282&lt;R$8,1,0)</f>
        <v>0</v>
      </c>
      <c r="S282" s="0" t="n">
        <f aca="false">IF($C282&lt;S$8,1,0)</f>
        <v>0</v>
      </c>
      <c r="T282" s="0" t="n">
        <f aca="false">IF($C282&lt;T$8,1,0)</f>
        <v>1</v>
      </c>
      <c r="U282" s="0" t="n">
        <f aca="false">IF($C282&lt;U$8,1,0)</f>
        <v>1</v>
      </c>
      <c r="V282" s="0" t="n">
        <f aca="false">IF($C282&lt;V$8,1,0)</f>
        <v>1</v>
      </c>
      <c r="W282" s="0" t="n">
        <f aca="false">IF($C282&lt;W$8,1,0)</f>
        <v>1</v>
      </c>
      <c r="X282" s="0" t="n">
        <f aca="false">IF($C282&lt;X$8,1,0)</f>
        <v>1</v>
      </c>
      <c r="Y282" s="0" t="n">
        <f aca="false">IF($C282&lt;Y$8,1,0)</f>
        <v>1</v>
      </c>
      <c r="Z282" s="0" t="n">
        <f aca="false">IF($C282&lt;Z$8,1,0)</f>
        <v>1</v>
      </c>
      <c r="AA282" s="0" t="n">
        <f aca="false">IF($C282&lt;AA$8,1,0)</f>
        <v>1</v>
      </c>
      <c r="AB282" s="0" t="n">
        <f aca="false">IF($C282&lt;AB$8,1,0)</f>
        <v>1</v>
      </c>
      <c r="AC282" s="0" t="n">
        <f aca="false">IF($C282&lt;AC$8,1,0)</f>
        <v>1</v>
      </c>
      <c r="AD282" s="0" t="n">
        <f aca="false">IF($C282&lt;AD$8,1,0)</f>
        <v>1</v>
      </c>
      <c r="AE282" s="0" t="n">
        <f aca="false">IF($C282&lt;AE$8,1,0)</f>
        <v>1</v>
      </c>
      <c r="AF282" s="0" t="n">
        <f aca="false">IF($C282&lt;AF$8,1,0)</f>
        <v>1</v>
      </c>
      <c r="AG282" s="0" t="n">
        <f aca="false">IF($C282&lt;AG$8,1,0)</f>
        <v>1</v>
      </c>
    </row>
    <row r="283" customFormat="false" ht="12.75" hidden="false" customHeight="false" outlineLevel="0" collapsed="false">
      <c r="A283" s="0" t="n">
        <f aca="true">RAND()</f>
        <v>0.531516335544412</v>
      </c>
      <c r="B283" s="0" t="n">
        <f aca="true">RAND()</f>
        <v>0.467946648060635</v>
      </c>
      <c r="C283" s="0" t="n">
        <f aca="false">NORMINV(A283,$B$8*D282,$F$8)</f>
        <v>0.0790820901141416</v>
      </c>
      <c r="D283" s="0" t="n">
        <f aca="false">NORMINV(B283,$B$8*C283,$F$8)</f>
        <v>-0.0804324789352518</v>
      </c>
      <c r="M283" s="0" t="n">
        <f aca="false">IF($C283&lt;M$8,1,0)</f>
        <v>0</v>
      </c>
      <c r="N283" s="0" t="n">
        <f aca="false">IF($C283&lt;N$8,1,0)</f>
        <v>0</v>
      </c>
      <c r="O283" s="0" t="n">
        <f aca="false">IF($C283&lt;O$8,1,0)</f>
        <v>0</v>
      </c>
      <c r="P283" s="0" t="n">
        <f aca="false">IF($C283&lt;P$8,1,0)</f>
        <v>0</v>
      </c>
      <c r="Q283" s="0" t="n">
        <f aca="false">IF($C283&lt;Q$8,1,0)</f>
        <v>0</v>
      </c>
      <c r="R283" s="0" t="n">
        <f aca="false">IF($C283&lt;R$8,1,0)</f>
        <v>0</v>
      </c>
      <c r="S283" s="0" t="n">
        <f aca="false">IF($C283&lt;S$8,1,0)</f>
        <v>0</v>
      </c>
      <c r="T283" s="0" t="n">
        <f aca="false">IF($C283&lt;T$8,1,0)</f>
        <v>0</v>
      </c>
      <c r="U283" s="0" t="n">
        <f aca="false">IF($C283&lt;U$8,1,0)</f>
        <v>0</v>
      </c>
      <c r="V283" s="0" t="n">
        <f aca="false">IF($C283&lt;V$8,1,0)</f>
        <v>0</v>
      </c>
      <c r="W283" s="0" t="n">
        <f aca="false">IF($C283&lt;W$8,1,0)</f>
        <v>0</v>
      </c>
      <c r="X283" s="0" t="n">
        <f aca="false">IF($C283&lt;X$8,1,0)</f>
        <v>1</v>
      </c>
      <c r="Y283" s="0" t="n">
        <f aca="false">IF($C283&lt;Y$8,1,0)</f>
        <v>1</v>
      </c>
      <c r="Z283" s="0" t="n">
        <f aca="false">IF($C283&lt;Z$8,1,0)</f>
        <v>1</v>
      </c>
      <c r="AA283" s="0" t="n">
        <f aca="false">IF($C283&lt;AA$8,1,0)</f>
        <v>1</v>
      </c>
      <c r="AB283" s="0" t="n">
        <f aca="false">IF($C283&lt;AB$8,1,0)</f>
        <v>1</v>
      </c>
      <c r="AC283" s="0" t="n">
        <f aca="false">IF($C283&lt;AC$8,1,0)</f>
        <v>1</v>
      </c>
      <c r="AD283" s="0" t="n">
        <f aca="false">IF($C283&lt;AD$8,1,0)</f>
        <v>1</v>
      </c>
      <c r="AE283" s="0" t="n">
        <f aca="false">IF($C283&lt;AE$8,1,0)</f>
        <v>1</v>
      </c>
      <c r="AF283" s="0" t="n">
        <f aca="false">IF($C283&lt;AF$8,1,0)</f>
        <v>1</v>
      </c>
      <c r="AG283" s="0" t="n">
        <f aca="false">IF($C283&lt;AG$8,1,0)</f>
        <v>1</v>
      </c>
    </row>
    <row r="284" customFormat="false" ht="12.75" hidden="false" customHeight="false" outlineLevel="0" collapsed="false">
      <c r="A284" s="0" t="n">
        <f aca="true">RAND()</f>
        <v>0.945234000114782</v>
      </c>
      <c r="B284" s="0" t="n">
        <f aca="true">RAND()</f>
        <v>0.0952722161477227</v>
      </c>
      <c r="C284" s="0" t="n">
        <f aca="false">NORMINV(A284,$B$8*D283,$F$8)</f>
        <v>1.60030021241067</v>
      </c>
      <c r="D284" s="0" t="n">
        <f aca="false">NORMINV(B284,$B$8*C284,$F$8)</f>
        <v>-1.30897023835627</v>
      </c>
      <c r="M284" s="0" t="n">
        <f aca="false">IF($C284&lt;M$8,1,0)</f>
        <v>0</v>
      </c>
      <c r="N284" s="0" t="n">
        <f aca="false">IF($C284&lt;N$8,1,0)</f>
        <v>0</v>
      </c>
      <c r="O284" s="0" t="n">
        <f aca="false">IF($C284&lt;O$8,1,0)</f>
        <v>0</v>
      </c>
      <c r="P284" s="0" t="n">
        <f aca="false">IF($C284&lt;P$8,1,0)</f>
        <v>0</v>
      </c>
      <c r="Q284" s="0" t="n">
        <f aca="false">IF($C284&lt;Q$8,1,0)</f>
        <v>0</v>
      </c>
      <c r="R284" s="0" t="n">
        <f aca="false">IF($C284&lt;R$8,1,0)</f>
        <v>0</v>
      </c>
      <c r="S284" s="0" t="n">
        <f aca="false">IF($C284&lt;S$8,1,0)</f>
        <v>0</v>
      </c>
      <c r="T284" s="0" t="n">
        <f aca="false">IF($C284&lt;T$8,1,0)</f>
        <v>0</v>
      </c>
      <c r="U284" s="0" t="n">
        <f aca="false">IF($C284&lt;U$8,1,0)</f>
        <v>0</v>
      </c>
      <c r="V284" s="0" t="n">
        <f aca="false">IF($C284&lt;V$8,1,0)</f>
        <v>0</v>
      </c>
      <c r="W284" s="0" t="n">
        <f aca="false">IF($C284&lt;W$8,1,0)</f>
        <v>0</v>
      </c>
      <c r="X284" s="0" t="n">
        <f aca="false">IF($C284&lt;X$8,1,0)</f>
        <v>0</v>
      </c>
      <c r="Y284" s="0" t="n">
        <f aca="false">IF($C284&lt;Y$8,1,0)</f>
        <v>0</v>
      </c>
      <c r="Z284" s="0" t="n">
        <f aca="false">IF($C284&lt;Z$8,1,0)</f>
        <v>0</v>
      </c>
      <c r="AA284" s="0" t="n">
        <f aca="false">IF($C284&lt;AA$8,1,0)</f>
        <v>0</v>
      </c>
      <c r="AB284" s="0" t="n">
        <f aca="false">IF($C284&lt;AB$8,1,0)</f>
        <v>0</v>
      </c>
      <c r="AC284" s="0" t="n">
        <f aca="false">IF($C284&lt;AC$8,1,0)</f>
        <v>0</v>
      </c>
      <c r="AD284" s="0" t="n">
        <f aca="false">IF($C284&lt;AD$8,1,0)</f>
        <v>1</v>
      </c>
      <c r="AE284" s="0" t="n">
        <f aca="false">IF($C284&lt;AE$8,1,0)</f>
        <v>1</v>
      </c>
      <c r="AF284" s="0" t="n">
        <f aca="false">IF($C284&lt;AF$8,1,0)</f>
        <v>1</v>
      </c>
      <c r="AG284" s="0" t="n">
        <f aca="false">IF($C284&lt;AG$8,1,0)</f>
        <v>1</v>
      </c>
    </row>
    <row r="285" customFormat="false" ht="12.75" hidden="false" customHeight="false" outlineLevel="0" collapsed="false">
      <c r="A285" s="0" t="n">
        <f aca="true">RAND()</f>
        <v>0.160103085095045</v>
      </c>
      <c r="B285" s="0" t="n">
        <f aca="true">RAND()</f>
        <v>0.584521417999716</v>
      </c>
      <c r="C285" s="0" t="n">
        <f aca="false">NORMINV(A285,$B$8*D284,$F$8)</f>
        <v>-0.994034297452529</v>
      </c>
      <c r="D285" s="0" t="n">
        <f aca="false">NORMINV(B285,$B$8*C285,$F$8)</f>
        <v>0.213474131703872</v>
      </c>
      <c r="M285" s="0" t="n">
        <f aca="false">IF($C285&lt;M$8,1,0)</f>
        <v>0</v>
      </c>
      <c r="N285" s="0" t="n">
        <f aca="false">IF($C285&lt;N$8,1,0)</f>
        <v>0</v>
      </c>
      <c r="O285" s="0" t="n">
        <f aca="false">IF($C285&lt;O$8,1,0)</f>
        <v>0</v>
      </c>
      <c r="P285" s="0" t="n">
        <f aca="false">IF($C285&lt;P$8,1,0)</f>
        <v>0</v>
      </c>
      <c r="Q285" s="0" t="n">
        <f aca="false">IF($C285&lt;Q$8,1,0)</f>
        <v>0</v>
      </c>
      <c r="R285" s="0" t="n">
        <f aca="false">IF($C285&lt;R$8,1,0)</f>
        <v>0</v>
      </c>
      <c r="S285" s="0" t="n">
        <f aca="false">IF($C285&lt;S$8,1,0)</f>
        <v>0</v>
      </c>
      <c r="T285" s="0" t="n">
        <f aca="false">IF($C285&lt;T$8,1,0)</f>
        <v>1</v>
      </c>
      <c r="U285" s="0" t="n">
        <f aca="false">IF($C285&lt;U$8,1,0)</f>
        <v>1</v>
      </c>
      <c r="V285" s="0" t="n">
        <f aca="false">IF($C285&lt;V$8,1,0)</f>
        <v>1</v>
      </c>
      <c r="W285" s="0" t="n">
        <f aca="false">IF($C285&lt;W$8,1,0)</f>
        <v>1</v>
      </c>
      <c r="X285" s="0" t="n">
        <f aca="false">IF($C285&lt;X$8,1,0)</f>
        <v>1</v>
      </c>
      <c r="Y285" s="0" t="n">
        <f aca="false">IF($C285&lt;Y$8,1,0)</f>
        <v>1</v>
      </c>
      <c r="Z285" s="0" t="n">
        <f aca="false">IF($C285&lt;Z$8,1,0)</f>
        <v>1</v>
      </c>
      <c r="AA285" s="0" t="n">
        <f aca="false">IF($C285&lt;AA$8,1,0)</f>
        <v>1</v>
      </c>
      <c r="AB285" s="0" t="n">
        <f aca="false">IF($C285&lt;AB$8,1,0)</f>
        <v>1</v>
      </c>
      <c r="AC285" s="0" t="n">
        <f aca="false">IF($C285&lt;AC$8,1,0)</f>
        <v>1</v>
      </c>
      <c r="AD285" s="0" t="n">
        <f aca="false">IF($C285&lt;AD$8,1,0)</f>
        <v>1</v>
      </c>
      <c r="AE285" s="0" t="n">
        <f aca="false">IF($C285&lt;AE$8,1,0)</f>
        <v>1</v>
      </c>
      <c r="AF285" s="0" t="n">
        <f aca="false">IF($C285&lt;AF$8,1,0)</f>
        <v>1</v>
      </c>
      <c r="AG285" s="0" t="n">
        <f aca="false">IF($C285&lt;AG$8,1,0)</f>
        <v>1</v>
      </c>
    </row>
    <row r="286" customFormat="false" ht="12.75" hidden="false" customHeight="false" outlineLevel="0" collapsed="false">
      <c r="A286" s="0" t="n">
        <f aca="true">RAND()</f>
        <v>0.779172422512997</v>
      </c>
      <c r="B286" s="0" t="n">
        <f aca="true">RAND()</f>
        <v>0.661359220458221</v>
      </c>
      <c r="C286" s="0" t="n">
        <f aca="false">NORMINV(A286,$B$8*D285,$F$8)</f>
        <v>0.769401236175393</v>
      </c>
      <c r="D286" s="0" t="n">
        <f aca="false">NORMINV(B286,$B$8*C286,$F$8)</f>
        <v>0.416175537011021</v>
      </c>
      <c r="M286" s="0" t="n">
        <f aca="false">IF($C286&lt;M$8,1,0)</f>
        <v>0</v>
      </c>
      <c r="N286" s="0" t="n">
        <f aca="false">IF($C286&lt;N$8,1,0)</f>
        <v>0</v>
      </c>
      <c r="O286" s="0" t="n">
        <f aca="false">IF($C286&lt;O$8,1,0)</f>
        <v>0</v>
      </c>
      <c r="P286" s="0" t="n">
        <f aca="false">IF($C286&lt;P$8,1,0)</f>
        <v>0</v>
      </c>
      <c r="Q286" s="0" t="n">
        <f aca="false">IF($C286&lt;Q$8,1,0)</f>
        <v>0</v>
      </c>
      <c r="R286" s="0" t="n">
        <f aca="false">IF($C286&lt;R$8,1,0)</f>
        <v>0</v>
      </c>
      <c r="S286" s="0" t="n">
        <f aca="false">IF($C286&lt;S$8,1,0)</f>
        <v>0</v>
      </c>
      <c r="T286" s="0" t="n">
        <f aca="false">IF($C286&lt;T$8,1,0)</f>
        <v>0</v>
      </c>
      <c r="U286" s="0" t="n">
        <f aca="false">IF($C286&lt;U$8,1,0)</f>
        <v>0</v>
      </c>
      <c r="V286" s="0" t="n">
        <f aca="false">IF($C286&lt;V$8,1,0)</f>
        <v>0</v>
      </c>
      <c r="W286" s="0" t="n">
        <f aca="false">IF($C286&lt;W$8,1,0)</f>
        <v>0</v>
      </c>
      <c r="X286" s="0" t="n">
        <f aca="false">IF($C286&lt;X$8,1,0)</f>
        <v>0</v>
      </c>
      <c r="Y286" s="0" t="n">
        <f aca="false">IF($C286&lt;Y$8,1,0)</f>
        <v>0</v>
      </c>
      <c r="Z286" s="0" t="n">
        <f aca="false">IF($C286&lt;Z$8,1,0)</f>
        <v>0</v>
      </c>
      <c r="AA286" s="0" t="n">
        <f aca="false">IF($C286&lt;AA$8,1,0)</f>
        <v>1</v>
      </c>
      <c r="AB286" s="0" t="n">
        <f aca="false">IF($C286&lt;AB$8,1,0)</f>
        <v>1</v>
      </c>
      <c r="AC286" s="0" t="n">
        <f aca="false">IF($C286&lt;AC$8,1,0)</f>
        <v>1</v>
      </c>
      <c r="AD286" s="0" t="n">
        <f aca="false">IF($C286&lt;AD$8,1,0)</f>
        <v>1</v>
      </c>
      <c r="AE286" s="0" t="n">
        <f aca="false">IF($C286&lt;AE$8,1,0)</f>
        <v>1</v>
      </c>
      <c r="AF286" s="0" t="n">
        <f aca="false">IF($C286&lt;AF$8,1,0)</f>
        <v>1</v>
      </c>
      <c r="AG286" s="0" t="n">
        <f aca="false">IF($C286&lt;AG$8,1,0)</f>
        <v>1</v>
      </c>
    </row>
    <row r="287" customFormat="false" ht="12.75" hidden="false" customHeight="false" outlineLevel="0" collapsed="false">
      <c r="A287" s="0" t="n">
        <f aca="true">RAND()</f>
        <v>0.642702903019607</v>
      </c>
      <c r="B287" s="0" t="n">
        <f aca="true">RAND()</f>
        <v>0.295203336698749</v>
      </c>
      <c r="C287" s="0" t="n">
        <f aca="false">NORMINV(A287,$B$8*D286,$F$8)</f>
        <v>0.365692967982419</v>
      </c>
      <c r="D287" s="0" t="n">
        <f aca="false">NORMINV(B287,$B$8*C287,$F$8)</f>
        <v>-0.53824680110839</v>
      </c>
      <c r="M287" s="0" t="n">
        <f aca="false">IF($C287&lt;M$8,1,0)</f>
        <v>0</v>
      </c>
      <c r="N287" s="0" t="n">
        <f aca="false">IF($C287&lt;N$8,1,0)</f>
        <v>0</v>
      </c>
      <c r="O287" s="0" t="n">
        <f aca="false">IF($C287&lt;O$8,1,0)</f>
        <v>0</v>
      </c>
      <c r="P287" s="0" t="n">
        <f aca="false">IF($C287&lt;P$8,1,0)</f>
        <v>0</v>
      </c>
      <c r="Q287" s="0" t="n">
        <f aca="false">IF($C287&lt;Q$8,1,0)</f>
        <v>0</v>
      </c>
      <c r="R287" s="0" t="n">
        <f aca="false">IF($C287&lt;R$8,1,0)</f>
        <v>0</v>
      </c>
      <c r="S287" s="0" t="n">
        <f aca="false">IF($C287&lt;S$8,1,0)</f>
        <v>0</v>
      </c>
      <c r="T287" s="0" t="n">
        <f aca="false">IF($C287&lt;T$8,1,0)</f>
        <v>0</v>
      </c>
      <c r="U287" s="0" t="n">
        <f aca="false">IF($C287&lt;U$8,1,0)</f>
        <v>0</v>
      </c>
      <c r="V287" s="0" t="n">
        <f aca="false">IF($C287&lt;V$8,1,0)</f>
        <v>0</v>
      </c>
      <c r="W287" s="0" t="n">
        <f aca="false">IF($C287&lt;W$8,1,0)</f>
        <v>0</v>
      </c>
      <c r="X287" s="0" t="n">
        <f aca="false">IF($C287&lt;X$8,1,0)</f>
        <v>0</v>
      </c>
      <c r="Y287" s="0" t="n">
        <f aca="false">IF($C287&lt;Y$8,1,0)</f>
        <v>1</v>
      </c>
      <c r="Z287" s="0" t="n">
        <f aca="false">IF($C287&lt;Z$8,1,0)</f>
        <v>1</v>
      </c>
      <c r="AA287" s="0" t="n">
        <f aca="false">IF($C287&lt;AA$8,1,0)</f>
        <v>1</v>
      </c>
      <c r="AB287" s="0" t="n">
        <f aca="false">IF($C287&lt;AB$8,1,0)</f>
        <v>1</v>
      </c>
      <c r="AC287" s="0" t="n">
        <f aca="false">IF($C287&lt;AC$8,1,0)</f>
        <v>1</v>
      </c>
      <c r="AD287" s="0" t="n">
        <f aca="false">IF($C287&lt;AD$8,1,0)</f>
        <v>1</v>
      </c>
      <c r="AE287" s="0" t="n">
        <f aca="false">IF($C287&lt;AE$8,1,0)</f>
        <v>1</v>
      </c>
      <c r="AF287" s="0" t="n">
        <f aca="false">IF($C287&lt;AF$8,1,0)</f>
        <v>1</v>
      </c>
      <c r="AG287" s="0" t="n">
        <f aca="false">IF($C287&lt;AG$8,1,0)</f>
        <v>1</v>
      </c>
    </row>
    <row r="288" customFormat="false" ht="12.75" hidden="false" customHeight="false" outlineLevel="0" collapsed="false">
      <c r="A288" s="0" t="n">
        <f aca="true">RAND()</f>
        <v>0.131046059771336</v>
      </c>
      <c r="B288" s="0" t="n">
        <f aca="true">RAND()</f>
        <v>0.021601058810629</v>
      </c>
      <c r="C288" s="0" t="n">
        <f aca="false">NORMINV(A288,$B$8*D287,$F$8)</f>
        <v>-1.12145997474951</v>
      </c>
      <c r="D288" s="0" t="n">
        <f aca="false">NORMINV(B288,$B$8*C288,$F$8)</f>
        <v>-2.02175065741863</v>
      </c>
      <c r="M288" s="0" t="n">
        <f aca="false">IF($C288&lt;M$8,1,0)</f>
        <v>0</v>
      </c>
      <c r="N288" s="0" t="n">
        <f aca="false">IF($C288&lt;N$8,1,0)</f>
        <v>0</v>
      </c>
      <c r="O288" s="0" t="n">
        <f aca="false">IF($C288&lt;O$8,1,0)</f>
        <v>0</v>
      </c>
      <c r="P288" s="0" t="n">
        <f aca="false">IF($C288&lt;P$8,1,0)</f>
        <v>0</v>
      </c>
      <c r="Q288" s="0" t="n">
        <f aca="false">IF($C288&lt;Q$8,1,0)</f>
        <v>0</v>
      </c>
      <c r="R288" s="0" t="n">
        <f aca="false">IF($C288&lt;R$8,1,0)</f>
        <v>0</v>
      </c>
      <c r="S288" s="0" t="n">
        <f aca="false">IF($C288&lt;S$8,1,0)</f>
        <v>1</v>
      </c>
      <c r="T288" s="0" t="n">
        <f aca="false">IF($C288&lt;T$8,1,0)</f>
        <v>1</v>
      </c>
      <c r="U288" s="0" t="n">
        <f aca="false">IF($C288&lt;U$8,1,0)</f>
        <v>1</v>
      </c>
      <c r="V288" s="0" t="n">
        <f aca="false">IF($C288&lt;V$8,1,0)</f>
        <v>1</v>
      </c>
      <c r="W288" s="0" t="n">
        <f aca="false">IF($C288&lt;W$8,1,0)</f>
        <v>1</v>
      </c>
      <c r="X288" s="0" t="n">
        <f aca="false">IF($C288&lt;X$8,1,0)</f>
        <v>1</v>
      </c>
      <c r="Y288" s="0" t="n">
        <f aca="false">IF($C288&lt;Y$8,1,0)</f>
        <v>1</v>
      </c>
      <c r="Z288" s="0" t="n">
        <f aca="false">IF($C288&lt;Z$8,1,0)</f>
        <v>1</v>
      </c>
      <c r="AA288" s="0" t="n">
        <f aca="false">IF($C288&lt;AA$8,1,0)</f>
        <v>1</v>
      </c>
      <c r="AB288" s="0" t="n">
        <f aca="false">IF($C288&lt;AB$8,1,0)</f>
        <v>1</v>
      </c>
      <c r="AC288" s="0" t="n">
        <f aca="false">IF($C288&lt;AC$8,1,0)</f>
        <v>1</v>
      </c>
      <c r="AD288" s="0" t="n">
        <f aca="false">IF($C288&lt;AD$8,1,0)</f>
        <v>1</v>
      </c>
      <c r="AE288" s="0" t="n">
        <f aca="false">IF($C288&lt;AE$8,1,0)</f>
        <v>1</v>
      </c>
      <c r="AF288" s="0" t="n">
        <f aca="false">IF($C288&lt;AF$8,1,0)</f>
        <v>1</v>
      </c>
      <c r="AG288" s="0" t="n">
        <f aca="false">IF($C288&lt;AG$8,1,0)</f>
        <v>1</v>
      </c>
    </row>
    <row r="289" customFormat="false" ht="12.75" hidden="false" customHeight="false" outlineLevel="0" collapsed="false">
      <c r="A289" s="0" t="n">
        <f aca="true">RAND()</f>
        <v>0.41334310826996</v>
      </c>
      <c r="B289" s="0" t="n">
        <f aca="true">RAND()</f>
        <v>0.468350580424812</v>
      </c>
      <c r="C289" s="0" t="n">
        <f aca="false">NORMINV(A289,$B$8*D288,$F$8)</f>
        <v>-0.218953569206043</v>
      </c>
      <c r="D289" s="0" t="n">
        <f aca="false">NORMINV(B289,$B$8*C289,$F$8)</f>
        <v>-0.0794167315143866</v>
      </c>
      <c r="M289" s="0" t="n">
        <f aca="false">IF($C289&lt;M$8,1,0)</f>
        <v>0</v>
      </c>
      <c r="N289" s="0" t="n">
        <f aca="false">IF($C289&lt;N$8,1,0)</f>
        <v>0</v>
      </c>
      <c r="O289" s="0" t="n">
        <f aca="false">IF($C289&lt;O$8,1,0)</f>
        <v>0</v>
      </c>
      <c r="P289" s="0" t="n">
        <f aca="false">IF($C289&lt;P$8,1,0)</f>
        <v>0</v>
      </c>
      <c r="Q289" s="0" t="n">
        <f aca="false">IF($C289&lt;Q$8,1,0)</f>
        <v>0</v>
      </c>
      <c r="R289" s="0" t="n">
        <f aca="false">IF($C289&lt;R$8,1,0)</f>
        <v>0</v>
      </c>
      <c r="S289" s="0" t="n">
        <f aca="false">IF($C289&lt;S$8,1,0)</f>
        <v>0</v>
      </c>
      <c r="T289" s="0" t="n">
        <f aca="false">IF($C289&lt;T$8,1,0)</f>
        <v>0</v>
      </c>
      <c r="U289" s="0" t="n">
        <f aca="false">IF($C289&lt;U$8,1,0)</f>
        <v>0</v>
      </c>
      <c r="V289" s="0" t="n">
        <f aca="false">IF($C289&lt;V$8,1,0)</f>
        <v>0</v>
      </c>
      <c r="W289" s="0" t="n">
        <f aca="false">IF($C289&lt;W$8,1,0)</f>
        <v>1</v>
      </c>
      <c r="X289" s="0" t="n">
        <f aca="false">IF($C289&lt;X$8,1,0)</f>
        <v>1</v>
      </c>
      <c r="Y289" s="0" t="n">
        <f aca="false">IF($C289&lt;Y$8,1,0)</f>
        <v>1</v>
      </c>
      <c r="Z289" s="0" t="n">
        <f aca="false">IF($C289&lt;Z$8,1,0)</f>
        <v>1</v>
      </c>
      <c r="AA289" s="0" t="n">
        <f aca="false">IF($C289&lt;AA$8,1,0)</f>
        <v>1</v>
      </c>
      <c r="AB289" s="0" t="n">
        <f aca="false">IF($C289&lt;AB$8,1,0)</f>
        <v>1</v>
      </c>
      <c r="AC289" s="0" t="n">
        <f aca="false">IF($C289&lt;AC$8,1,0)</f>
        <v>1</v>
      </c>
      <c r="AD289" s="0" t="n">
        <f aca="false">IF($C289&lt;AD$8,1,0)</f>
        <v>1</v>
      </c>
      <c r="AE289" s="0" t="n">
        <f aca="false">IF($C289&lt;AE$8,1,0)</f>
        <v>1</v>
      </c>
      <c r="AF289" s="0" t="n">
        <f aca="false">IF($C289&lt;AF$8,1,0)</f>
        <v>1</v>
      </c>
      <c r="AG289" s="0" t="n">
        <f aca="false">IF($C289&lt;AG$8,1,0)</f>
        <v>1</v>
      </c>
    </row>
    <row r="290" customFormat="false" ht="12.75" hidden="false" customHeight="false" outlineLevel="0" collapsed="false">
      <c r="A290" s="0" t="n">
        <f aca="true">RAND()</f>
        <v>0.323791638560285</v>
      </c>
      <c r="B290" s="0" t="n">
        <f aca="true">RAND()</f>
        <v>0.582353635443525</v>
      </c>
      <c r="C290" s="0" t="n">
        <f aca="false">NORMINV(A290,$B$8*D289,$F$8)</f>
        <v>-0.457122112785036</v>
      </c>
      <c r="D290" s="0" t="n">
        <f aca="false">NORMINV(B290,$B$8*C290,$F$8)</f>
        <v>0.207918339656685</v>
      </c>
      <c r="M290" s="0" t="n">
        <f aca="false">IF($C290&lt;M$8,1,0)</f>
        <v>0</v>
      </c>
      <c r="N290" s="0" t="n">
        <f aca="false">IF($C290&lt;N$8,1,0)</f>
        <v>0</v>
      </c>
      <c r="O290" s="0" t="n">
        <f aca="false">IF($C290&lt;O$8,1,0)</f>
        <v>0</v>
      </c>
      <c r="P290" s="0" t="n">
        <f aca="false">IF($C290&lt;P$8,1,0)</f>
        <v>0</v>
      </c>
      <c r="Q290" s="0" t="n">
        <f aca="false">IF($C290&lt;Q$8,1,0)</f>
        <v>0</v>
      </c>
      <c r="R290" s="0" t="n">
        <f aca="false">IF($C290&lt;R$8,1,0)</f>
        <v>0</v>
      </c>
      <c r="S290" s="0" t="n">
        <f aca="false">IF($C290&lt;S$8,1,0)</f>
        <v>0</v>
      </c>
      <c r="T290" s="0" t="n">
        <f aca="false">IF($C290&lt;T$8,1,0)</f>
        <v>0</v>
      </c>
      <c r="U290" s="0" t="n">
        <f aca="false">IF($C290&lt;U$8,1,0)</f>
        <v>0</v>
      </c>
      <c r="V290" s="0" t="n">
        <f aca="false">IF($C290&lt;V$8,1,0)</f>
        <v>1</v>
      </c>
      <c r="W290" s="0" t="n">
        <f aca="false">IF($C290&lt;W$8,1,0)</f>
        <v>1</v>
      </c>
      <c r="X290" s="0" t="n">
        <f aca="false">IF($C290&lt;X$8,1,0)</f>
        <v>1</v>
      </c>
      <c r="Y290" s="0" t="n">
        <f aca="false">IF($C290&lt;Y$8,1,0)</f>
        <v>1</v>
      </c>
      <c r="Z290" s="0" t="n">
        <f aca="false">IF($C290&lt;Z$8,1,0)</f>
        <v>1</v>
      </c>
      <c r="AA290" s="0" t="n">
        <f aca="false">IF($C290&lt;AA$8,1,0)</f>
        <v>1</v>
      </c>
      <c r="AB290" s="0" t="n">
        <f aca="false">IF($C290&lt;AB$8,1,0)</f>
        <v>1</v>
      </c>
      <c r="AC290" s="0" t="n">
        <f aca="false">IF($C290&lt;AC$8,1,0)</f>
        <v>1</v>
      </c>
      <c r="AD290" s="0" t="n">
        <f aca="false">IF($C290&lt;AD$8,1,0)</f>
        <v>1</v>
      </c>
      <c r="AE290" s="0" t="n">
        <f aca="false">IF($C290&lt;AE$8,1,0)</f>
        <v>1</v>
      </c>
      <c r="AF290" s="0" t="n">
        <f aca="false">IF($C290&lt;AF$8,1,0)</f>
        <v>1</v>
      </c>
      <c r="AG290" s="0" t="n">
        <f aca="false">IF($C290&lt;AG$8,1,0)</f>
        <v>1</v>
      </c>
    </row>
    <row r="291" customFormat="false" ht="12.75" hidden="false" customHeight="false" outlineLevel="0" collapsed="false">
      <c r="A291" s="0" t="n">
        <f aca="true">RAND()</f>
        <v>0.833580679852142</v>
      </c>
      <c r="B291" s="0" t="n">
        <f aca="true">RAND()</f>
        <v>0.299975050928693</v>
      </c>
      <c r="C291" s="0" t="n">
        <f aca="false">NORMINV(A291,$B$8*D290,$F$8)</f>
        <v>0.968412016965146</v>
      </c>
      <c r="D291" s="0" t="n">
        <f aca="false">NORMINV(B291,$B$8*C291,$F$8)</f>
        <v>-0.52447227017347</v>
      </c>
      <c r="M291" s="0" t="n">
        <f aca="false">IF($C291&lt;M$8,1,0)</f>
        <v>0</v>
      </c>
      <c r="N291" s="0" t="n">
        <f aca="false">IF($C291&lt;N$8,1,0)</f>
        <v>0</v>
      </c>
      <c r="O291" s="0" t="n">
        <f aca="false">IF($C291&lt;O$8,1,0)</f>
        <v>0</v>
      </c>
      <c r="P291" s="0" t="n">
        <f aca="false">IF($C291&lt;P$8,1,0)</f>
        <v>0</v>
      </c>
      <c r="Q291" s="0" t="n">
        <f aca="false">IF($C291&lt;Q$8,1,0)</f>
        <v>0</v>
      </c>
      <c r="R291" s="0" t="n">
        <f aca="false">IF($C291&lt;R$8,1,0)</f>
        <v>0</v>
      </c>
      <c r="S291" s="0" t="n">
        <f aca="false">IF($C291&lt;S$8,1,0)</f>
        <v>0</v>
      </c>
      <c r="T291" s="0" t="n">
        <f aca="false">IF($C291&lt;T$8,1,0)</f>
        <v>0</v>
      </c>
      <c r="U291" s="0" t="n">
        <f aca="false">IF($C291&lt;U$8,1,0)</f>
        <v>0</v>
      </c>
      <c r="V291" s="0" t="n">
        <f aca="false">IF($C291&lt;V$8,1,0)</f>
        <v>0</v>
      </c>
      <c r="W291" s="0" t="n">
        <f aca="false">IF($C291&lt;W$8,1,0)</f>
        <v>0</v>
      </c>
      <c r="X291" s="0" t="n">
        <f aca="false">IF($C291&lt;X$8,1,0)</f>
        <v>0</v>
      </c>
      <c r="Y291" s="0" t="n">
        <f aca="false">IF($C291&lt;Y$8,1,0)</f>
        <v>0</v>
      </c>
      <c r="Z291" s="0" t="n">
        <f aca="false">IF($C291&lt;Z$8,1,0)</f>
        <v>0</v>
      </c>
      <c r="AA291" s="0" t="n">
        <f aca="false">IF($C291&lt;AA$8,1,0)</f>
        <v>1</v>
      </c>
      <c r="AB291" s="0" t="n">
        <f aca="false">IF($C291&lt;AB$8,1,0)</f>
        <v>1</v>
      </c>
      <c r="AC291" s="0" t="n">
        <f aca="false">IF($C291&lt;AC$8,1,0)</f>
        <v>1</v>
      </c>
      <c r="AD291" s="0" t="n">
        <f aca="false">IF($C291&lt;AD$8,1,0)</f>
        <v>1</v>
      </c>
      <c r="AE291" s="0" t="n">
        <f aca="false">IF($C291&lt;AE$8,1,0)</f>
        <v>1</v>
      </c>
      <c r="AF291" s="0" t="n">
        <f aca="false">IF($C291&lt;AF$8,1,0)</f>
        <v>1</v>
      </c>
      <c r="AG291" s="0" t="n">
        <f aca="false">IF($C291&lt;AG$8,1,0)</f>
        <v>1</v>
      </c>
    </row>
    <row r="292" customFormat="false" ht="12.75" hidden="false" customHeight="false" outlineLevel="0" collapsed="false">
      <c r="A292" s="0" t="n">
        <f aca="true">RAND()</f>
        <v>0.395420427128693</v>
      </c>
      <c r="B292" s="0" t="n">
        <f aca="true">RAND()</f>
        <v>0.337985902933473</v>
      </c>
      <c r="C292" s="0" t="n">
        <f aca="false">NORMINV(A292,$B$8*D291,$F$8)</f>
        <v>-0.265218876300257</v>
      </c>
      <c r="D292" s="0" t="n">
        <f aca="false">NORMINV(B292,$B$8*C292,$F$8)</f>
        <v>-0.417966232811606</v>
      </c>
      <c r="M292" s="0" t="n">
        <f aca="false">IF($C292&lt;M$8,1,0)</f>
        <v>0</v>
      </c>
      <c r="N292" s="0" t="n">
        <f aca="false">IF($C292&lt;N$8,1,0)</f>
        <v>0</v>
      </c>
      <c r="O292" s="0" t="n">
        <f aca="false">IF($C292&lt;O$8,1,0)</f>
        <v>0</v>
      </c>
      <c r="P292" s="0" t="n">
        <f aca="false">IF($C292&lt;P$8,1,0)</f>
        <v>0</v>
      </c>
      <c r="Q292" s="0" t="n">
        <f aca="false">IF($C292&lt;Q$8,1,0)</f>
        <v>0</v>
      </c>
      <c r="R292" s="0" t="n">
        <f aca="false">IF($C292&lt;R$8,1,0)</f>
        <v>0</v>
      </c>
      <c r="S292" s="0" t="n">
        <f aca="false">IF($C292&lt;S$8,1,0)</f>
        <v>0</v>
      </c>
      <c r="T292" s="0" t="n">
        <f aca="false">IF($C292&lt;T$8,1,0)</f>
        <v>0</v>
      </c>
      <c r="U292" s="0" t="n">
        <f aca="false">IF($C292&lt;U$8,1,0)</f>
        <v>0</v>
      </c>
      <c r="V292" s="0" t="n">
        <f aca="false">IF($C292&lt;V$8,1,0)</f>
        <v>1</v>
      </c>
      <c r="W292" s="0" t="n">
        <f aca="false">IF($C292&lt;W$8,1,0)</f>
        <v>1</v>
      </c>
      <c r="X292" s="0" t="n">
        <f aca="false">IF($C292&lt;X$8,1,0)</f>
        <v>1</v>
      </c>
      <c r="Y292" s="0" t="n">
        <f aca="false">IF($C292&lt;Y$8,1,0)</f>
        <v>1</v>
      </c>
      <c r="Z292" s="0" t="n">
        <f aca="false">IF($C292&lt;Z$8,1,0)</f>
        <v>1</v>
      </c>
      <c r="AA292" s="0" t="n">
        <f aca="false">IF($C292&lt;AA$8,1,0)</f>
        <v>1</v>
      </c>
      <c r="AB292" s="0" t="n">
        <f aca="false">IF($C292&lt;AB$8,1,0)</f>
        <v>1</v>
      </c>
      <c r="AC292" s="0" t="n">
        <f aca="false">IF($C292&lt;AC$8,1,0)</f>
        <v>1</v>
      </c>
      <c r="AD292" s="0" t="n">
        <f aca="false">IF($C292&lt;AD$8,1,0)</f>
        <v>1</v>
      </c>
      <c r="AE292" s="0" t="n">
        <f aca="false">IF($C292&lt;AE$8,1,0)</f>
        <v>1</v>
      </c>
      <c r="AF292" s="0" t="n">
        <f aca="false">IF($C292&lt;AF$8,1,0)</f>
        <v>1</v>
      </c>
      <c r="AG292" s="0" t="n">
        <f aca="false">IF($C292&lt;AG$8,1,0)</f>
        <v>1</v>
      </c>
    </row>
    <row r="293" customFormat="false" ht="12.75" hidden="false" customHeight="false" outlineLevel="0" collapsed="false">
      <c r="A293" s="0" t="n">
        <f aca="true">RAND()</f>
        <v>0.358459037862617</v>
      </c>
      <c r="B293" s="0" t="n">
        <f aca="true">RAND()</f>
        <v>0.703257650250774</v>
      </c>
      <c r="C293" s="0" t="n">
        <f aca="false">NORMINV(A293,$B$8*D292,$F$8)</f>
        <v>-0.362580772267893</v>
      </c>
      <c r="D293" s="0" t="n">
        <f aca="false">NORMINV(B293,$B$8*C293,$F$8)</f>
        <v>0.533793083583921</v>
      </c>
      <c r="M293" s="0" t="n">
        <f aca="false">IF($C293&lt;M$8,1,0)</f>
        <v>0</v>
      </c>
      <c r="N293" s="0" t="n">
        <f aca="false">IF($C293&lt;N$8,1,0)</f>
        <v>0</v>
      </c>
      <c r="O293" s="0" t="n">
        <f aca="false">IF($C293&lt;O$8,1,0)</f>
        <v>0</v>
      </c>
      <c r="P293" s="0" t="n">
        <f aca="false">IF($C293&lt;P$8,1,0)</f>
        <v>0</v>
      </c>
      <c r="Q293" s="0" t="n">
        <f aca="false">IF($C293&lt;Q$8,1,0)</f>
        <v>0</v>
      </c>
      <c r="R293" s="0" t="n">
        <f aca="false">IF($C293&lt;R$8,1,0)</f>
        <v>0</v>
      </c>
      <c r="S293" s="0" t="n">
        <f aca="false">IF($C293&lt;S$8,1,0)</f>
        <v>0</v>
      </c>
      <c r="T293" s="0" t="n">
        <f aca="false">IF($C293&lt;T$8,1,0)</f>
        <v>0</v>
      </c>
      <c r="U293" s="0" t="n">
        <f aca="false">IF($C293&lt;U$8,1,0)</f>
        <v>0</v>
      </c>
      <c r="V293" s="0" t="n">
        <f aca="false">IF($C293&lt;V$8,1,0)</f>
        <v>1</v>
      </c>
      <c r="W293" s="0" t="n">
        <f aca="false">IF($C293&lt;W$8,1,0)</f>
        <v>1</v>
      </c>
      <c r="X293" s="0" t="n">
        <f aca="false">IF($C293&lt;X$8,1,0)</f>
        <v>1</v>
      </c>
      <c r="Y293" s="0" t="n">
        <f aca="false">IF($C293&lt;Y$8,1,0)</f>
        <v>1</v>
      </c>
      <c r="Z293" s="0" t="n">
        <f aca="false">IF($C293&lt;Z$8,1,0)</f>
        <v>1</v>
      </c>
      <c r="AA293" s="0" t="n">
        <f aca="false">IF($C293&lt;AA$8,1,0)</f>
        <v>1</v>
      </c>
      <c r="AB293" s="0" t="n">
        <f aca="false">IF($C293&lt;AB$8,1,0)</f>
        <v>1</v>
      </c>
      <c r="AC293" s="0" t="n">
        <f aca="false">IF($C293&lt;AC$8,1,0)</f>
        <v>1</v>
      </c>
      <c r="AD293" s="0" t="n">
        <f aca="false">IF($C293&lt;AD$8,1,0)</f>
        <v>1</v>
      </c>
      <c r="AE293" s="0" t="n">
        <f aca="false">IF($C293&lt;AE$8,1,0)</f>
        <v>1</v>
      </c>
      <c r="AF293" s="0" t="n">
        <f aca="false">IF($C293&lt;AF$8,1,0)</f>
        <v>1</v>
      </c>
      <c r="AG293" s="0" t="n">
        <f aca="false">IF($C293&lt;AG$8,1,0)</f>
        <v>1</v>
      </c>
    </row>
    <row r="294" customFormat="false" ht="12.75" hidden="false" customHeight="false" outlineLevel="0" collapsed="false">
      <c r="A294" s="0" t="n">
        <f aca="true">RAND()</f>
        <v>0.827397143564834</v>
      </c>
      <c r="B294" s="0" t="n">
        <f aca="true">RAND()</f>
        <v>0.278908490687949</v>
      </c>
      <c r="C294" s="0" t="n">
        <f aca="false">NORMINV(A294,$B$8*D293,$F$8)</f>
        <v>0.943929427704113</v>
      </c>
      <c r="D294" s="0" t="n">
        <f aca="false">NORMINV(B294,$B$8*C294,$F$8)</f>
        <v>-0.586087104935119</v>
      </c>
      <c r="M294" s="0" t="n">
        <f aca="false">IF($C294&lt;M$8,1,0)</f>
        <v>0</v>
      </c>
      <c r="N294" s="0" t="n">
        <f aca="false">IF($C294&lt;N$8,1,0)</f>
        <v>0</v>
      </c>
      <c r="O294" s="0" t="n">
        <f aca="false">IF($C294&lt;O$8,1,0)</f>
        <v>0</v>
      </c>
      <c r="P294" s="0" t="n">
        <f aca="false">IF($C294&lt;P$8,1,0)</f>
        <v>0</v>
      </c>
      <c r="Q294" s="0" t="n">
        <f aca="false">IF($C294&lt;Q$8,1,0)</f>
        <v>0</v>
      </c>
      <c r="R294" s="0" t="n">
        <f aca="false">IF($C294&lt;R$8,1,0)</f>
        <v>0</v>
      </c>
      <c r="S294" s="0" t="n">
        <f aca="false">IF($C294&lt;S$8,1,0)</f>
        <v>0</v>
      </c>
      <c r="T294" s="0" t="n">
        <f aca="false">IF($C294&lt;T$8,1,0)</f>
        <v>0</v>
      </c>
      <c r="U294" s="0" t="n">
        <f aca="false">IF($C294&lt;U$8,1,0)</f>
        <v>0</v>
      </c>
      <c r="V294" s="0" t="n">
        <f aca="false">IF($C294&lt;V$8,1,0)</f>
        <v>0</v>
      </c>
      <c r="W294" s="0" t="n">
        <f aca="false">IF($C294&lt;W$8,1,0)</f>
        <v>0</v>
      </c>
      <c r="X294" s="0" t="n">
        <f aca="false">IF($C294&lt;X$8,1,0)</f>
        <v>0</v>
      </c>
      <c r="Y294" s="0" t="n">
        <f aca="false">IF($C294&lt;Y$8,1,0)</f>
        <v>0</v>
      </c>
      <c r="Z294" s="0" t="n">
        <f aca="false">IF($C294&lt;Z$8,1,0)</f>
        <v>0</v>
      </c>
      <c r="AA294" s="0" t="n">
        <f aca="false">IF($C294&lt;AA$8,1,0)</f>
        <v>1</v>
      </c>
      <c r="AB294" s="0" t="n">
        <f aca="false">IF($C294&lt;AB$8,1,0)</f>
        <v>1</v>
      </c>
      <c r="AC294" s="0" t="n">
        <f aca="false">IF($C294&lt;AC$8,1,0)</f>
        <v>1</v>
      </c>
      <c r="AD294" s="0" t="n">
        <f aca="false">IF($C294&lt;AD$8,1,0)</f>
        <v>1</v>
      </c>
      <c r="AE294" s="0" t="n">
        <f aca="false">IF($C294&lt;AE$8,1,0)</f>
        <v>1</v>
      </c>
      <c r="AF294" s="0" t="n">
        <f aca="false">IF($C294&lt;AF$8,1,0)</f>
        <v>1</v>
      </c>
      <c r="AG294" s="0" t="n">
        <f aca="false">IF($C294&lt;AG$8,1,0)</f>
        <v>1</v>
      </c>
    </row>
    <row r="295" customFormat="false" ht="12.75" hidden="false" customHeight="false" outlineLevel="0" collapsed="false">
      <c r="A295" s="0" t="n">
        <f aca="true">RAND()</f>
        <v>0.114175600861151</v>
      </c>
      <c r="B295" s="0" t="n">
        <f aca="true">RAND()</f>
        <v>0.0887228872784358</v>
      </c>
      <c r="C295" s="0" t="n">
        <f aca="false">NORMINV(A295,$B$8*D294,$F$8)</f>
        <v>-1.20461697192577</v>
      </c>
      <c r="D295" s="0" t="n">
        <f aca="false">NORMINV(B295,$B$8*C295,$F$8)</f>
        <v>-1.34866132106389</v>
      </c>
      <c r="M295" s="0" t="n">
        <f aca="false">IF($C295&lt;M$8,1,0)</f>
        <v>0</v>
      </c>
      <c r="N295" s="0" t="n">
        <f aca="false">IF($C295&lt;N$8,1,0)</f>
        <v>0</v>
      </c>
      <c r="O295" s="0" t="n">
        <f aca="false">IF($C295&lt;O$8,1,0)</f>
        <v>0</v>
      </c>
      <c r="P295" s="0" t="n">
        <f aca="false">IF($C295&lt;P$8,1,0)</f>
        <v>0</v>
      </c>
      <c r="Q295" s="0" t="n">
        <f aca="false">IF($C295&lt;Q$8,1,0)</f>
        <v>0</v>
      </c>
      <c r="R295" s="0" t="n">
        <f aca="false">IF($C295&lt;R$8,1,0)</f>
        <v>0</v>
      </c>
      <c r="S295" s="0" t="n">
        <f aca="false">IF($C295&lt;S$8,1,0)</f>
        <v>1</v>
      </c>
      <c r="T295" s="0" t="n">
        <f aca="false">IF($C295&lt;T$8,1,0)</f>
        <v>1</v>
      </c>
      <c r="U295" s="0" t="n">
        <f aca="false">IF($C295&lt;U$8,1,0)</f>
        <v>1</v>
      </c>
      <c r="V295" s="0" t="n">
        <f aca="false">IF($C295&lt;V$8,1,0)</f>
        <v>1</v>
      </c>
      <c r="W295" s="0" t="n">
        <f aca="false">IF($C295&lt;W$8,1,0)</f>
        <v>1</v>
      </c>
      <c r="X295" s="0" t="n">
        <f aca="false">IF($C295&lt;X$8,1,0)</f>
        <v>1</v>
      </c>
      <c r="Y295" s="0" t="n">
        <f aca="false">IF($C295&lt;Y$8,1,0)</f>
        <v>1</v>
      </c>
      <c r="Z295" s="0" t="n">
        <f aca="false">IF($C295&lt;Z$8,1,0)</f>
        <v>1</v>
      </c>
      <c r="AA295" s="0" t="n">
        <f aca="false">IF($C295&lt;AA$8,1,0)</f>
        <v>1</v>
      </c>
      <c r="AB295" s="0" t="n">
        <f aca="false">IF($C295&lt;AB$8,1,0)</f>
        <v>1</v>
      </c>
      <c r="AC295" s="0" t="n">
        <f aca="false">IF($C295&lt;AC$8,1,0)</f>
        <v>1</v>
      </c>
      <c r="AD295" s="0" t="n">
        <f aca="false">IF($C295&lt;AD$8,1,0)</f>
        <v>1</v>
      </c>
      <c r="AE295" s="0" t="n">
        <f aca="false">IF($C295&lt;AE$8,1,0)</f>
        <v>1</v>
      </c>
      <c r="AF295" s="0" t="n">
        <f aca="false">IF($C295&lt;AF$8,1,0)</f>
        <v>1</v>
      </c>
      <c r="AG295" s="0" t="n">
        <f aca="false">IF($C295&lt;AG$8,1,0)</f>
        <v>1</v>
      </c>
    </row>
    <row r="296" customFormat="false" ht="12.75" hidden="false" customHeight="false" outlineLevel="0" collapsed="false">
      <c r="A296" s="0" t="n">
        <f aca="true">RAND()</f>
        <v>0.850763148778547</v>
      </c>
      <c r="B296" s="0" t="n">
        <f aca="true">RAND()</f>
        <v>0.810732080628488</v>
      </c>
      <c r="C296" s="0" t="n">
        <f aca="false">NORMINV(A296,$B$8*D295,$F$8)</f>
        <v>1.03971204590223</v>
      </c>
      <c r="D296" s="0" t="n">
        <f aca="false">NORMINV(B296,$B$8*C296,$F$8)</f>
        <v>0.880597266299662</v>
      </c>
      <c r="M296" s="0" t="n">
        <f aca="false">IF($C296&lt;M$8,1,0)</f>
        <v>0</v>
      </c>
      <c r="N296" s="0" t="n">
        <f aca="false">IF($C296&lt;N$8,1,0)</f>
        <v>0</v>
      </c>
      <c r="O296" s="0" t="n">
        <f aca="false">IF($C296&lt;O$8,1,0)</f>
        <v>0</v>
      </c>
      <c r="P296" s="0" t="n">
        <f aca="false">IF($C296&lt;P$8,1,0)</f>
        <v>0</v>
      </c>
      <c r="Q296" s="0" t="n">
        <f aca="false">IF($C296&lt;Q$8,1,0)</f>
        <v>0</v>
      </c>
      <c r="R296" s="0" t="n">
        <f aca="false">IF($C296&lt;R$8,1,0)</f>
        <v>0</v>
      </c>
      <c r="S296" s="0" t="n">
        <f aca="false">IF($C296&lt;S$8,1,0)</f>
        <v>0</v>
      </c>
      <c r="T296" s="0" t="n">
        <f aca="false">IF($C296&lt;T$8,1,0)</f>
        <v>0</v>
      </c>
      <c r="U296" s="0" t="n">
        <f aca="false">IF($C296&lt;U$8,1,0)</f>
        <v>0</v>
      </c>
      <c r="V296" s="0" t="n">
        <f aca="false">IF($C296&lt;V$8,1,0)</f>
        <v>0</v>
      </c>
      <c r="W296" s="0" t="n">
        <f aca="false">IF($C296&lt;W$8,1,0)</f>
        <v>0</v>
      </c>
      <c r="X296" s="0" t="n">
        <f aca="false">IF($C296&lt;X$8,1,0)</f>
        <v>0</v>
      </c>
      <c r="Y296" s="0" t="n">
        <f aca="false">IF($C296&lt;Y$8,1,0)</f>
        <v>0</v>
      </c>
      <c r="Z296" s="0" t="n">
        <f aca="false">IF($C296&lt;Z$8,1,0)</f>
        <v>0</v>
      </c>
      <c r="AA296" s="0" t="n">
        <f aca="false">IF($C296&lt;AA$8,1,0)</f>
        <v>0</v>
      </c>
      <c r="AB296" s="0" t="n">
        <f aca="false">IF($C296&lt;AB$8,1,0)</f>
        <v>1</v>
      </c>
      <c r="AC296" s="0" t="n">
        <f aca="false">IF($C296&lt;AC$8,1,0)</f>
        <v>1</v>
      </c>
      <c r="AD296" s="0" t="n">
        <f aca="false">IF($C296&lt;AD$8,1,0)</f>
        <v>1</v>
      </c>
      <c r="AE296" s="0" t="n">
        <f aca="false">IF($C296&lt;AE$8,1,0)</f>
        <v>1</v>
      </c>
      <c r="AF296" s="0" t="n">
        <f aca="false">IF($C296&lt;AF$8,1,0)</f>
        <v>1</v>
      </c>
      <c r="AG296" s="0" t="n">
        <f aca="false">IF($C296&lt;AG$8,1,0)</f>
        <v>1</v>
      </c>
    </row>
    <row r="297" customFormat="false" ht="12.75" hidden="false" customHeight="false" outlineLevel="0" collapsed="false">
      <c r="A297" s="0" t="n">
        <f aca="true">RAND()</f>
        <v>0.403614885886145</v>
      </c>
      <c r="B297" s="0" t="n">
        <f aca="true">RAND()</f>
        <v>0.000128345213401146</v>
      </c>
      <c r="C297" s="0" t="n">
        <f aca="false">NORMINV(A297,$B$8*D296,$F$8)</f>
        <v>-0.244001353349087</v>
      </c>
      <c r="D297" s="0" t="n">
        <f aca="false">NORMINV(B297,$B$8*C297,$F$8)</f>
        <v>-3.65549078755666</v>
      </c>
      <c r="M297" s="0" t="n">
        <f aca="false">IF($C297&lt;M$8,1,0)</f>
        <v>0</v>
      </c>
      <c r="N297" s="0" t="n">
        <f aca="false">IF($C297&lt;N$8,1,0)</f>
        <v>0</v>
      </c>
      <c r="O297" s="0" t="n">
        <f aca="false">IF($C297&lt;O$8,1,0)</f>
        <v>0</v>
      </c>
      <c r="P297" s="0" t="n">
        <f aca="false">IF($C297&lt;P$8,1,0)</f>
        <v>0</v>
      </c>
      <c r="Q297" s="0" t="n">
        <f aca="false">IF($C297&lt;Q$8,1,0)</f>
        <v>0</v>
      </c>
      <c r="R297" s="0" t="n">
        <f aca="false">IF($C297&lt;R$8,1,0)</f>
        <v>0</v>
      </c>
      <c r="S297" s="0" t="n">
        <f aca="false">IF($C297&lt;S$8,1,0)</f>
        <v>0</v>
      </c>
      <c r="T297" s="0" t="n">
        <f aca="false">IF($C297&lt;T$8,1,0)</f>
        <v>0</v>
      </c>
      <c r="U297" s="0" t="n">
        <f aca="false">IF($C297&lt;U$8,1,0)</f>
        <v>0</v>
      </c>
      <c r="V297" s="0" t="n">
        <f aca="false">IF($C297&lt;V$8,1,0)</f>
        <v>0</v>
      </c>
      <c r="W297" s="0" t="n">
        <f aca="false">IF($C297&lt;W$8,1,0)</f>
        <v>1</v>
      </c>
      <c r="X297" s="0" t="n">
        <f aca="false">IF($C297&lt;X$8,1,0)</f>
        <v>1</v>
      </c>
      <c r="Y297" s="0" t="n">
        <f aca="false">IF($C297&lt;Y$8,1,0)</f>
        <v>1</v>
      </c>
      <c r="Z297" s="0" t="n">
        <f aca="false">IF($C297&lt;Z$8,1,0)</f>
        <v>1</v>
      </c>
      <c r="AA297" s="0" t="n">
        <f aca="false">IF($C297&lt;AA$8,1,0)</f>
        <v>1</v>
      </c>
      <c r="AB297" s="0" t="n">
        <f aca="false">IF($C297&lt;AB$8,1,0)</f>
        <v>1</v>
      </c>
      <c r="AC297" s="0" t="n">
        <f aca="false">IF($C297&lt;AC$8,1,0)</f>
        <v>1</v>
      </c>
      <c r="AD297" s="0" t="n">
        <f aca="false">IF($C297&lt;AD$8,1,0)</f>
        <v>1</v>
      </c>
      <c r="AE297" s="0" t="n">
        <f aca="false">IF($C297&lt;AE$8,1,0)</f>
        <v>1</v>
      </c>
      <c r="AF297" s="0" t="n">
        <f aca="false">IF($C297&lt;AF$8,1,0)</f>
        <v>1</v>
      </c>
      <c r="AG297" s="0" t="n">
        <f aca="false">IF($C297&lt;AG$8,1,0)</f>
        <v>1</v>
      </c>
    </row>
    <row r="298" customFormat="false" ht="12.75" hidden="false" customHeight="false" outlineLevel="0" collapsed="false">
      <c r="A298" s="0" t="n">
        <f aca="true">RAND()</f>
        <v>0.739665734560099</v>
      </c>
      <c r="B298" s="0" t="n">
        <f aca="true">RAND()</f>
        <v>0.367833035527607</v>
      </c>
      <c r="C298" s="0" t="n">
        <f aca="false">NORMINV(A298,$B$8*D297,$F$8)</f>
        <v>0.642315224825789</v>
      </c>
      <c r="D298" s="0" t="n">
        <f aca="false">NORMINV(B298,$B$8*C298,$F$8)</f>
        <v>-0.337598104152881</v>
      </c>
      <c r="M298" s="0" t="n">
        <f aca="false">IF($C298&lt;M$8,1,0)</f>
        <v>0</v>
      </c>
      <c r="N298" s="0" t="n">
        <f aca="false">IF($C298&lt;N$8,1,0)</f>
        <v>0</v>
      </c>
      <c r="O298" s="0" t="n">
        <f aca="false">IF($C298&lt;O$8,1,0)</f>
        <v>0</v>
      </c>
      <c r="P298" s="0" t="n">
        <f aca="false">IF($C298&lt;P$8,1,0)</f>
        <v>0</v>
      </c>
      <c r="Q298" s="0" t="n">
        <f aca="false">IF($C298&lt;Q$8,1,0)</f>
        <v>0</v>
      </c>
      <c r="R298" s="0" t="n">
        <f aca="false">IF($C298&lt;R$8,1,0)</f>
        <v>0</v>
      </c>
      <c r="S298" s="0" t="n">
        <f aca="false">IF($C298&lt;S$8,1,0)</f>
        <v>0</v>
      </c>
      <c r="T298" s="0" t="n">
        <f aca="false">IF($C298&lt;T$8,1,0)</f>
        <v>0</v>
      </c>
      <c r="U298" s="0" t="n">
        <f aca="false">IF($C298&lt;U$8,1,0)</f>
        <v>0</v>
      </c>
      <c r="V298" s="0" t="n">
        <f aca="false">IF($C298&lt;V$8,1,0)</f>
        <v>0</v>
      </c>
      <c r="W298" s="0" t="n">
        <f aca="false">IF($C298&lt;W$8,1,0)</f>
        <v>0</v>
      </c>
      <c r="X298" s="0" t="n">
        <f aca="false">IF($C298&lt;X$8,1,0)</f>
        <v>0</v>
      </c>
      <c r="Y298" s="0" t="n">
        <f aca="false">IF($C298&lt;Y$8,1,0)</f>
        <v>0</v>
      </c>
      <c r="Z298" s="0" t="n">
        <f aca="false">IF($C298&lt;Z$8,1,0)</f>
        <v>1</v>
      </c>
      <c r="AA298" s="0" t="n">
        <f aca="false">IF($C298&lt;AA$8,1,0)</f>
        <v>1</v>
      </c>
      <c r="AB298" s="0" t="n">
        <f aca="false">IF($C298&lt;AB$8,1,0)</f>
        <v>1</v>
      </c>
      <c r="AC298" s="0" t="n">
        <f aca="false">IF($C298&lt;AC$8,1,0)</f>
        <v>1</v>
      </c>
      <c r="AD298" s="0" t="n">
        <f aca="false">IF($C298&lt;AD$8,1,0)</f>
        <v>1</v>
      </c>
      <c r="AE298" s="0" t="n">
        <f aca="false">IF($C298&lt;AE$8,1,0)</f>
        <v>1</v>
      </c>
      <c r="AF298" s="0" t="n">
        <f aca="false">IF($C298&lt;AF$8,1,0)</f>
        <v>1</v>
      </c>
      <c r="AG298" s="0" t="n">
        <f aca="false">IF($C298&lt;AG$8,1,0)</f>
        <v>1</v>
      </c>
    </row>
    <row r="299" customFormat="false" ht="12.75" hidden="false" customHeight="false" outlineLevel="0" collapsed="false">
      <c r="A299" s="0" t="n">
        <f aca="true">RAND()</f>
        <v>0.752686134773972</v>
      </c>
      <c r="B299" s="0" t="n">
        <f aca="true">RAND()</f>
        <v>0.299809240495355</v>
      </c>
      <c r="C299" s="0" t="n">
        <f aca="false">NORMINV(A299,$B$8*D298,$F$8)</f>
        <v>0.68296694425757</v>
      </c>
      <c r="D299" s="0" t="n">
        <f aca="false">NORMINV(B299,$B$8*C299,$F$8)</f>
        <v>-0.524949235785062</v>
      </c>
      <c r="M299" s="0" t="n">
        <f aca="false">IF($C299&lt;M$8,1,0)</f>
        <v>0</v>
      </c>
      <c r="N299" s="0" t="n">
        <f aca="false">IF($C299&lt;N$8,1,0)</f>
        <v>0</v>
      </c>
      <c r="O299" s="0" t="n">
        <f aca="false">IF($C299&lt;O$8,1,0)</f>
        <v>0</v>
      </c>
      <c r="P299" s="0" t="n">
        <f aca="false">IF($C299&lt;P$8,1,0)</f>
        <v>0</v>
      </c>
      <c r="Q299" s="0" t="n">
        <f aca="false">IF($C299&lt;Q$8,1,0)</f>
        <v>0</v>
      </c>
      <c r="R299" s="0" t="n">
        <f aca="false">IF($C299&lt;R$8,1,0)</f>
        <v>0</v>
      </c>
      <c r="S299" s="0" t="n">
        <f aca="false">IF($C299&lt;S$8,1,0)</f>
        <v>0</v>
      </c>
      <c r="T299" s="0" t="n">
        <f aca="false">IF($C299&lt;T$8,1,0)</f>
        <v>0</v>
      </c>
      <c r="U299" s="0" t="n">
        <f aca="false">IF($C299&lt;U$8,1,0)</f>
        <v>0</v>
      </c>
      <c r="V299" s="0" t="n">
        <f aca="false">IF($C299&lt;V$8,1,0)</f>
        <v>0</v>
      </c>
      <c r="W299" s="0" t="n">
        <f aca="false">IF($C299&lt;W$8,1,0)</f>
        <v>0</v>
      </c>
      <c r="X299" s="0" t="n">
        <f aca="false">IF($C299&lt;X$8,1,0)</f>
        <v>0</v>
      </c>
      <c r="Y299" s="0" t="n">
        <f aca="false">IF($C299&lt;Y$8,1,0)</f>
        <v>0</v>
      </c>
      <c r="Z299" s="0" t="n">
        <f aca="false">IF($C299&lt;Z$8,1,0)</f>
        <v>1</v>
      </c>
      <c r="AA299" s="0" t="n">
        <f aca="false">IF($C299&lt;AA$8,1,0)</f>
        <v>1</v>
      </c>
      <c r="AB299" s="0" t="n">
        <f aca="false">IF($C299&lt;AB$8,1,0)</f>
        <v>1</v>
      </c>
      <c r="AC299" s="0" t="n">
        <f aca="false">IF($C299&lt;AC$8,1,0)</f>
        <v>1</v>
      </c>
      <c r="AD299" s="0" t="n">
        <f aca="false">IF($C299&lt;AD$8,1,0)</f>
        <v>1</v>
      </c>
      <c r="AE299" s="0" t="n">
        <f aca="false">IF($C299&lt;AE$8,1,0)</f>
        <v>1</v>
      </c>
      <c r="AF299" s="0" t="n">
        <f aca="false">IF($C299&lt;AF$8,1,0)</f>
        <v>1</v>
      </c>
      <c r="AG299" s="0" t="n">
        <f aca="false">IF($C299&lt;AG$8,1,0)</f>
        <v>1</v>
      </c>
    </row>
    <row r="300" customFormat="false" ht="12.75" hidden="false" customHeight="false" outlineLevel="0" collapsed="false">
      <c r="A300" s="0" t="n">
        <f aca="true">RAND()</f>
        <v>0.681443515962984</v>
      </c>
      <c r="B300" s="0" t="n">
        <f aca="true">RAND()</f>
        <v>0.755956743565519</v>
      </c>
      <c r="C300" s="0" t="n">
        <f aca="false">NORMINV(A300,$B$8*D299,$F$8)</f>
        <v>0.47173917935442</v>
      </c>
      <c r="D300" s="0" t="n">
        <f aca="false">NORMINV(B300,$B$8*C300,$F$8)</f>
        <v>0.693355449807534</v>
      </c>
      <c r="M300" s="0" t="n">
        <f aca="false">IF($C300&lt;M$8,1,0)</f>
        <v>0</v>
      </c>
      <c r="N300" s="0" t="n">
        <f aca="false">IF($C300&lt;N$8,1,0)</f>
        <v>0</v>
      </c>
      <c r="O300" s="0" t="n">
        <f aca="false">IF($C300&lt;O$8,1,0)</f>
        <v>0</v>
      </c>
      <c r="P300" s="0" t="n">
        <f aca="false">IF($C300&lt;P$8,1,0)</f>
        <v>0</v>
      </c>
      <c r="Q300" s="0" t="n">
        <f aca="false">IF($C300&lt;Q$8,1,0)</f>
        <v>0</v>
      </c>
      <c r="R300" s="0" t="n">
        <f aca="false">IF($C300&lt;R$8,1,0)</f>
        <v>0</v>
      </c>
      <c r="S300" s="0" t="n">
        <f aca="false">IF($C300&lt;S$8,1,0)</f>
        <v>0</v>
      </c>
      <c r="T300" s="0" t="n">
        <f aca="false">IF($C300&lt;T$8,1,0)</f>
        <v>0</v>
      </c>
      <c r="U300" s="0" t="n">
        <f aca="false">IF($C300&lt;U$8,1,0)</f>
        <v>0</v>
      </c>
      <c r="V300" s="0" t="n">
        <f aca="false">IF($C300&lt;V$8,1,0)</f>
        <v>0</v>
      </c>
      <c r="W300" s="0" t="n">
        <f aca="false">IF($C300&lt;W$8,1,0)</f>
        <v>0</v>
      </c>
      <c r="X300" s="0" t="n">
        <f aca="false">IF($C300&lt;X$8,1,0)</f>
        <v>0</v>
      </c>
      <c r="Y300" s="0" t="n">
        <f aca="false">IF($C300&lt;Y$8,1,0)</f>
        <v>1</v>
      </c>
      <c r="Z300" s="0" t="n">
        <f aca="false">IF($C300&lt;Z$8,1,0)</f>
        <v>1</v>
      </c>
      <c r="AA300" s="0" t="n">
        <f aca="false">IF($C300&lt;AA$8,1,0)</f>
        <v>1</v>
      </c>
      <c r="AB300" s="0" t="n">
        <f aca="false">IF($C300&lt;AB$8,1,0)</f>
        <v>1</v>
      </c>
      <c r="AC300" s="0" t="n">
        <f aca="false">IF($C300&lt;AC$8,1,0)</f>
        <v>1</v>
      </c>
      <c r="AD300" s="0" t="n">
        <f aca="false">IF($C300&lt;AD$8,1,0)</f>
        <v>1</v>
      </c>
      <c r="AE300" s="0" t="n">
        <f aca="false">IF($C300&lt;AE$8,1,0)</f>
        <v>1</v>
      </c>
      <c r="AF300" s="0" t="n">
        <f aca="false">IF($C300&lt;AF$8,1,0)</f>
        <v>1</v>
      </c>
      <c r="AG300" s="0" t="n">
        <f aca="false">IF($C300&lt;AG$8,1,0)</f>
        <v>1</v>
      </c>
    </row>
    <row r="301" customFormat="false" ht="12.75" hidden="false" customHeight="false" outlineLevel="0" collapsed="false">
      <c r="A301" s="0" t="n">
        <f aca="true">RAND()</f>
        <v>0.945581693146135</v>
      </c>
      <c r="B301" s="0" t="n">
        <f aca="true">RAND()</f>
        <v>0.942833402856103</v>
      </c>
      <c r="C301" s="0" t="n">
        <f aca="false">NORMINV(A301,$B$8*D300,$F$8)</f>
        <v>1.60344422509349</v>
      </c>
      <c r="D301" s="0" t="n">
        <f aca="false">NORMINV(B301,$B$8*C301,$F$8)</f>
        <v>1.57901248101791</v>
      </c>
      <c r="M301" s="0" t="n">
        <f aca="false">IF($C301&lt;M$8,1,0)</f>
        <v>0</v>
      </c>
      <c r="N301" s="0" t="n">
        <f aca="false">IF($C301&lt;N$8,1,0)</f>
        <v>0</v>
      </c>
      <c r="O301" s="0" t="n">
        <f aca="false">IF($C301&lt;O$8,1,0)</f>
        <v>0</v>
      </c>
      <c r="P301" s="0" t="n">
        <f aca="false">IF($C301&lt;P$8,1,0)</f>
        <v>0</v>
      </c>
      <c r="Q301" s="0" t="n">
        <f aca="false">IF($C301&lt;Q$8,1,0)</f>
        <v>0</v>
      </c>
      <c r="R301" s="0" t="n">
        <f aca="false">IF($C301&lt;R$8,1,0)</f>
        <v>0</v>
      </c>
      <c r="S301" s="0" t="n">
        <f aca="false">IF($C301&lt;S$8,1,0)</f>
        <v>0</v>
      </c>
      <c r="T301" s="0" t="n">
        <f aca="false">IF($C301&lt;T$8,1,0)</f>
        <v>0</v>
      </c>
      <c r="U301" s="0" t="n">
        <f aca="false">IF($C301&lt;U$8,1,0)</f>
        <v>0</v>
      </c>
      <c r="V301" s="0" t="n">
        <f aca="false">IF($C301&lt;V$8,1,0)</f>
        <v>0</v>
      </c>
      <c r="W301" s="0" t="n">
        <f aca="false">IF($C301&lt;W$8,1,0)</f>
        <v>0</v>
      </c>
      <c r="X301" s="0" t="n">
        <f aca="false">IF($C301&lt;X$8,1,0)</f>
        <v>0</v>
      </c>
      <c r="Y301" s="0" t="n">
        <f aca="false">IF($C301&lt;Y$8,1,0)</f>
        <v>0</v>
      </c>
      <c r="Z301" s="0" t="n">
        <f aca="false">IF($C301&lt;Z$8,1,0)</f>
        <v>0</v>
      </c>
      <c r="AA301" s="0" t="n">
        <f aca="false">IF($C301&lt;AA$8,1,0)</f>
        <v>0</v>
      </c>
      <c r="AB301" s="0" t="n">
        <f aca="false">IF($C301&lt;AB$8,1,0)</f>
        <v>0</v>
      </c>
      <c r="AC301" s="0" t="n">
        <f aca="false">IF($C301&lt;AC$8,1,0)</f>
        <v>0</v>
      </c>
      <c r="AD301" s="0" t="n">
        <f aca="false">IF($C301&lt;AD$8,1,0)</f>
        <v>1</v>
      </c>
      <c r="AE301" s="0" t="n">
        <f aca="false">IF($C301&lt;AE$8,1,0)</f>
        <v>1</v>
      </c>
      <c r="AF301" s="0" t="n">
        <f aca="false">IF($C301&lt;AF$8,1,0)</f>
        <v>1</v>
      </c>
      <c r="AG301" s="0" t="n">
        <f aca="false">IF($C301&lt;AG$8,1,0)</f>
        <v>1</v>
      </c>
    </row>
    <row r="302" customFormat="false" ht="12.75" hidden="false" customHeight="false" outlineLevel="0" collapsed="false">
      <c r="A302" s="0" t="n">
        <f aca="true">RAND()</f>
        <v>0.273308176597183</v>
      </c>
      <c r="B302" s="0" t="n">
        <f aca="true">RAND()</f>
        <v>0.734244091577174</v>
      </c>
      <c r="C302" s="0" t="n">
        <f aca="false">NORMINV(A302,$B$8*D301,$F$8)</f>
        <v>-0.602838167447883</v>
      </c>
      <c r="D302" s="0" t="n">
        <f aca="false">NORMINV(B302,$B$8*C302,$F$8)</f>
        <v>0.62569987259505</v>
      </c>
      <c r="M302" s="0" t="n">
        <f aca="false">IF($C302&lt;M$8,1,0)</f>
        <v>0</v>
      </c>
      <c r="N302" s="0" t="n">
        <f aca="false">IF($C302&lt;N$8,1,0)</f>
        <v>0</v>
      </c>
      <c r="O302" s="0" t="n">
        <f aca="false">IF($C302&lt;O$8,1,0)</f>
        <v>0</v>
      </c>
      <c r="P302" s="0" t="n">
        <f aca="false">IF($C302&lt;P$8,1,0)</f>
        <v>0</v>
      </c>
      <c r="Q302" s="0" t="n">
        <f aca="false">IF($C302&lt;Q$8,1,0)</f>
        <v>0</v>
      </c>
      <c r="R302" s="0" t="n">
        <f aca="false">IF($C302&lt;R$8,1,0)</f>
        <v>0</v>
      </c>
      <c r="S302" s="0" t="n">
        <f aca="false">IF($C302&lt;S$8,1,0)</f>
        <v>0</v>
      </c>
      <c r="T302" s="0" t="n">
        <f aca="false">IF($C302&lt;T$8,1,0)</f>
        <v>0</v>
      </c>
      <c r="U302" s="0" t="n">
        <f aca="false">IF($C302&lt;U$8,1,0)</f>
        <v>1</v>
      </c>
      <c r="V302" s="0" t="n">
        <f aca="false">IF($C302&lt;V$8,1,0)</f>
        <v>1</v>
      </c>
      <c r="W302" s="0" t="n">
        <f aca="false">IF($C302&lt;W$8,1,0)</f>
        <v>1</v>
      </c>
      <c r="X302" s="0" t="n">
        <f aca="false">IF($C302&lt;X$8,1,0)</f>
        <v>1</v>
      </c>
      <c r="Y302" s="0" t="n">
        <f aca="false">IF($C302&lt;Y$8,1,0)</f>
        <v>1</v>
      </c>
      <c r="Z302" s="0" t="n">
        <f aca="false">IF($C302&lt;Z$8,1,0)</f>
        <v>1</v>
      </c>
      <c r="AA302" s="0" t="n">
        <f aca="false">IF($C302&lt;AA$8,1,0)</f>
        <v>1</v>
      </c>
      <c r="AB302" s="0" t="n">
        <f aca="false">IF($C302&lt;AB$8,1,0)</f>
        <v>1</v>
      </c>
      <c r="AC302" s="0" t="n">
        <f aca="false">IF($C302&lt;AC$8,1,0)</f>
        <v>1</v>
      </c>
      <c r="AD302" s="0" t="n">
        <f aca="false">IF($C302&lt;AD$8,1,0)</f>
        <v>1</v>
      </c>
      <c r="AE302" s="0" t="n">
        <f aca="false">IF($C302&lt;AE$8,1,0)</f>
        <v>1</v>
      </c>
      <c r="AF302" s="0" t="n">
        <f aca="false">IF($C302&lt;AF$8,1,0)</f>
        <v>1</v>
      </c>
      <c r="AG302" s="0" t="n">
        <f aca="false">IF($C302&lt;AG$8,1,0)</f>
        <v>1</v>
      </c>
    </row>
    <row r="303" customFormat="false" ht="12.75" hidden="false" customHeight="false" outlineLevel="0" collapsed="false">
      <c r="A303" s="0" t="n">
        <f aca="true">RAND()</f>
        <v>0.0336218192392467</v>
      </c>
      <c r="B303" s="0" t="n">
        <f aca="true">RAND()</f>
        <v>0.811689673025354</v>
      </c>
      <c r="C303" s="0" t="n">
        <f aca="false">NORMINV(A303,$B$8*D302,$F$8)</f>
        <v>-1.83004213533932</v>
      </c>
      <c r="D303" s="0" t="n">
        <f aca="false">NORMINV(B303,$B$8*C303,$F$8)</f>
        <v>0.884139979157361</v>
      </c>
      <c r="M303" s="0" t="n">
        <f aca="false">IF($C303&lt;M$8,1,0)</f>
        <v>0</v>
      </c>
      <c r="N303" s="0" t="n">
        <f aca="false">IF($C303&lt;N$8,1,0)</f>
        <v>0</v>
      </c>
      <c r="O303" s="0" t="n">
        <f aca="false">IF($C303&lt;O$8,1,0)</f>
        <v>0</v>
      </c>
      <c r="P303" s="0" t="n">
        <f aca="false">IF($C303&lt;P$8,1,0)</f>
        <v>1</v>
      </c>
      <c r="Q303" s="0" t="n">
        <f aca="false">IF($C303&lt;Q$8,1,0)</f>
        <v>1</v>
      </c>
      <c r="R303" s="0" t="n">
        <f aca="false">IF($C303&lt;R$8,1,0)</f>
        <v>1</v>
      </c>
      <c r="S303" s="0" t="n">
        <f aca="false">IF($C303&lt;S$8,1,0)</f>
        <v>1</v>
      </c>
      <c r="T303" s="0" t="n">
        <f aca="false">IF($C303&lt;T$8,1,0)</f>
        <v>1</v>
      </c>
      <c r="U303" s="0" t="n">
        <f aca="false">IF($C303&lt;U$8,1,0)</f>
        <v>1</v>
      </c>
      <c r="V303" s="0" t="n">
        <f aca="false">IF($C303&lt;V$8,1,0)</f>
        <v>1</v>
      </c>
      <c r="W303" s="0" t="n">
        <f aca="false">IF($C303&lt;W$8,1,0)</f>
        <v>1</v>
      </c>
      <c r="X303" s="0" t="n">
        <f aca="false">IF($C303&lt;X$8,1,0)</f>
        <v>1</v>
      </c>
      <c r="Y303" s="0" t="n">
        <f aca="false">IF($C303&lt;Y$8,1,0)</f>
        <v>1</v>
      </c>
      <c r="Z303" s="0" t="n">
        <f aca="false">IF($C303&lt;Z$8,1,0)</f>
        <v>1</v>
      </c>
      <c r="AA303" s="0" t="n">
        <f aca="false">IF($C303&lt;AA$8,1,0)</f>
        <v>1</v>
      </c>
      <c r="AB303" s="0" t="n">
        <f aca="false">IF($C303&lt;AB$8,1,0)</f>
        <v>1</v>
      </c>
      <c r="AC303" s="0" t="n">
        <f aca="false">IF($C303&lt;AC$8,1,0)</f>
        <v>1</v>
      </c>
      <c r="AD303" s="0" t="n">
        <f aca="false">IF($C303&lt;AD$8,1,0)</f>
        <v>1</v>
      </c>
      <c r="AE303" s="0" t="n">
        <f aca="false">IF($C303&lt;AE$8,1,0)</f>
        <v>1</v>
      </c>
      <c r="AF303" s="0" t="n">
        <f aca="false">IF($C303&lt;AF$8,1,0)</f>
        <v>1</v>
      </c>
      <c r="AG303" s="0" t="n">
        <f aca="false">IF($C303&lt;AG$8,1,0)</f>
        <v>1</v>
      </c>
    </row>
    <row r="304" customFormat="false" ht="12.75" hidden="false" customHeight="false" outlineLevel="0" collapsed="false">
      <c r="A304" s="0" t="n">
        <f aca="true">RAND()</f>
        <v>0.74892723554187</v>
      </c>
      <c r="B304" s="0" t="n">
        <f aca="true">RAND()</f>
        <v>0.626233617420904</v>
      </c>
      <c r="C304" s="0" t="n">
        <f aca="false">NORMINV(A304,$B$8*D303,$F$8)</f>
        <v>0.671117736326074</v>
      </c>
      <c r="D304" s="0" t="n">
        <f aca="false">NORMINV(B304,$B$8*C304,$F$8)</f>
        <v>0.321894308377965</v>
      </c>
      <c r="M304" s="0" t="n">
        <f aca="false">IF($C304&lt;M$8,1,0)</f>
        <v>0</v>
      </c>
      <c r="N304" s="0" t="n">
        <f aca="false">IF($C304&lt;N$8,1,0)</f>
        <v>0</v>
      </c>
      <c r="O304" s="0" t="n">
        <f aca="false">IF($C304&lt;O$8,1,0)</f>
        <v>0</v>
      </c>
      <c r="P304" s="0" t="n">
        <f aca="false">IF($C304&lt;P$8,1,0)</f>
        <v>0</v>
      </c>
      <c r="Q304" s="0" t="n">
        <f aca="false">IF($C304&lt;Q$8,1,0)</f>
        <v>0</v>
      </c>
      <c r="R304" s="0" t="n">
        <f aca="false">IF($C304&lt;R$8,1,0)</f>
        <v>0</v>
      </c>
      <c r="S304" s="0" t="n">
        <f aca="false">IF($C304&lt;S$8,1,0)</f>
        <v>0</v>
      </c>
      <c r="T304" s="0" t="n">
        <f aca="false">IF($C304&lt;T$8,1,0)</f>
        <v>0</v>
      </c>
      <c r="U304" s="0" t="n">
        <f aca="false">IF($C304&lt;U$8,1,0)</f>
        <v>0</v>
      </c>
      <c r="V304" s="0" t="n">
        <f aca="false">IF($C304&lt;V$8,1,0)</f>
        <v>0</v>
      </c>
      <c r="W304" s="0" t="n">
        <f aca="false">IF($C304&lt;W$8,1,0)</f>
        <v>0</v>
      </c>
      <c r="X304" s="0" t="n">
        <f aca="false">IF($C304&lt;X$8,1,0)</f>
        <v>0</v>
      </c>
      <c r="Y304" s="0" t="n">
        <f aca="false">IF($C304&lt;Y$8,1,0)</f>
        <v>0</v>
      </c>
      <c r="Z304" s="0" t="n">
        <f aca="false">IF($C304&lt;Z$8,1,0)</f>
        <v>1</v>
      </c>
      <c r="AA304" s="0" t="n">
        <f aca="false">IF($C304&lt;AA$8,1,0)</f>
        <v>1</v>
      </c>
      <c r="AB304" s="0" t="n">
        <f aca="false">IF($C304&lt;AB$8,1,0)</f>
        <v>1</v>
      </c>
      <c r="AC304" s="0" t="n">
        <f aca="false">IF($C304&lt;AC$8,1,0)</f>
        <v>1</v>
      </c>
      <c r="AD304" s="0" t="n">
        <f aca="false">IF($C304&lt;AD$8,1,0)</f>
        <v>1</v>
      </c>
      <c r="AE304" s="0" t="n">
        <f aca="false">IF($C304&lt;AE$8,1,0)</f>
        <v>1</v>
      </c>
      <c r="AF304" s="0" t="n">
        <f aca="false">IF($C304&lt;AF$8,1,0)</f>
        <v>1</v>
      </c>
      <c r="AG304" s="0" t="n">
        <f aca="false">IF($C304&lt;AG$8,1,0)</f>
        <v>1</v>
      </c>
    </row>
    <row r="305" customFormat="false" ht="12.75" hidden="false" customHeight="false" outlineLevel="0" collapsed="false">
      <c r="A305" s="0" t="n">
        <f aca="true">RAND()</f>
        <v>0.421458453463941</v>
      </c>
      <c r="B305" s="0" t="n">
        <f aca="true">RAND()</f>
        <v>0.310621197561145</v>
      </c>
      <c r="C305" s="0" t="n">
        <f aca="false">NORMINV(A305,$B$8*D304,$F$8)</f>
        <v>-0.198163802938039</v>
      </c>
      <c r="D305" s="0" t="n">
        <f aca="false">NORMINV(B305,$B$8*C305,$F$8)</f>
        <v>-0.49409031826668</v>
      </c>
      <c r="M305" s="0" t="n">
        <f aca="false">IF($C305&lt;M$8,1,0)</f>
        <v>0</v>
      </c>
      <c r="N305" s="0" t="n">
        <f aca="false">IF($C305&lt;N$8,1,0)</f>
        <v>0</v>
      </c>
      <c r="O305" s="0" t="n">
        <f aca="false">IF($C305&lt;O$8,1,0)</f>
        <v>0</v>
      </c>
      <c r="P305" s="0" t="n">
        <f aca="false">IF($C305&lt;P$8,1,0)</f>
        <v>0</v>
      </c>
      <c r="Q305" s="0" t="n">
        <f aca="false">IF($C305&lt;Q$8,1,0)</f>
        <v>0</v>
      </c>
      <c r="R305" s="0" t="n">
        <f aca="false">IF($C305&lt;R$8,1,0)</f>
        <v>0</v>
      </c>
      <c r="S305" s="0" t="n">
        <f aca="false">IF($C305&lt;S$8,1,0)</f>
        <v>0</v>
      </c>
      <c r="T305" s="0" t="n">
        <f aca="false">IF($C305&lt;T$8,1,0)</f>
        <v>0</v>
      </c>
      <c r="U305" s="0" t="n">
        <f aca="false">IF($C305&lt;U$8,1,0)</f>
        <v>0</v>
      </c>
      <c r="V305" s="0" t="n">
        <f aca="false">IF($C305&lt;V$8,1,0)</f>
        <v>0</v>
      </c>
      <c r="W305" s="0" t="n">
        <f aca="false">IF($C305&lt;W$8,1,0)</f>
        <v>1</v>
      </c>
      <c r="X305" s="0" t="n">
        <f aca="false">IF($C305&lt;X$8,1,0)</f>
        <v>1</v>
      </c>
      <c r="Y305" s="0" t="n">
        <f aca="false">IF($C305&lt;Y$8,1,0)</f>
        <v>1</v>
      </c>
      <c r="Z305" s="0" t="n">
        <f aca="false">IF($C305&lt;Z$8,1,0)</f>
        <v>1</v>
      </c>
      <c r="AA305" s="0" t="n">
        <f aca="false">IF($C305&lt;AA$8,1,0)</f>
        <v>1</v>
      </c>
      <c r="AB305" s="0" t="n">
        <f aca="false">IF($C305&lt;AB$8,1,0)</f>
        <v>1</v>
      </c>
      <c r="AC305" s="0" t="n">
        <f aca="false">IF($C305&lt;AC$8,1,0)</f>
        <v>1</v>
      </c>
      <c r="AD305" s="0" t="n">
        <f aca="false">IF($C305&lt;AD$8,1,0)</f>
        <v>1</v>
      </c>
      <c r="AE305" s="0" t="n">
        <f aca="false">IF($C305&lt;AE$8,1,0)</f>
        <v>1</v>
      </c>
      <c r="AF305" s="0" t="n">
        <f aca="false">IF($C305&lt;AF$8,1,0)</f>
        <v>1</v>
      </c>
      <c r="AG305" s="0" t="n">
        <f aca="false">IF($C305&lt;AG$8,1,0)</f>
        <v>1</v>
      </c>
    </row>
    <row r="306" customFormat="false" ht="12.75" hidden="false" customHeight="false" outlineLevel="0" collapsed="false">
      <c r="A306" s="0" t="n">
        <f aca="true">RAND()</f>
        <v>0.216624637283318</v>
      </c>
      <c r="B306" s="0" t="n">
        <f aca="true">RAND()</f>
        <v>0.340156387758833</v>
      </c>
      <c r="C306" s="0" t="n">
        <f aca="false">NORMINV(A306,$B$8*D305,$F$8)</f>
        <v>-0.783643583664078</v>
      </c>
      <c r="D306" s="0" t="n">
        <f aca="false">NORMINV(B306,$B$8*C306,$F$8)</f>
        <v>-0.412036356541452</v>
      </c>
      <c r="M306" s="0" t="n">
        <f aca="false">IF($C306&lt;M$8,1,0)</f>
        <v>0</v>
      </c>
      <c r="N306" s="0" t="n">
        <f aca="false">IF($C306&lt;N$8,1,0)</f>
        <v>0</v>
      </c>
      <c r="O306" s="0" t="n">
        <f aca="false">IF($C306&lt;O$8,1,0)</f>
        <v>0</v>
      </c>
      <c r="P306" s="0" t="n">
        <f aca="false">IF($C306&lt;P$8,1,0)</f>
        <v>0</v>
      </c>
      <c r="Q306" s="0" t="n">
        <f aca="false">IF($C306&lt;Q$8,1,0)</f>
        <v>0</v>
      </c>
      <c r="R306" s="0" t="n">
        <f aca="false">IF($C306&lt;R$8,1,0)</f>
        <v>0</v>
      </c>
      <c r="S306" s="0" t="n">
        <f aca="false">IF($C306&lt;S$8,1,0)</f>
        <v>0</v>
      </c>
      <c r="T306" s="0" t="n">
        <f aca="false">IF($C306&lt;T$8,1,0)</f>
        <v>1</v>
      </c>
      <c r="U306" s="0" t="n">
        <f aca="false">IF($C306&lt;U$8,1,0)</f>
        <v>1</v>
      </c>
      <c r="V306" s="0" t="n">
        <f aca="false">IF($C306&lt;V$8,1,0)</f>
        <v>1</v>
      </c>
      <c r="W306" s="0" t="n">
        <f aca="false">IF($C306&lt;W$8,1,0)</f>
        <v>1</v>
      </c>
      <c r="X306" s="0" t="n">
        <f aca="false">IF($C306&lt;X$8,1,0)</f>
        <v>1</v>
      </c>
      <c r="Y306" s="0" t="n">
        <f aca="false">IF($C306&lt;Y$8,1,0)</f>
        <v>1</v>
      </c>
      <c r="Z306" s="0" t="n">
        <f aca="false">IF($C306&lt;Z$8,1,0)</f>
        <v>1</v>
      </c>
      <c r="AA306" s="0" t="n">
        <f aca="false">IF($C306&lt;AA$8,1,0)</f>
        <v>1</v>
      </c>
      <c r="AB306" s="0" t="n">
        <f aca="false">IF($C306&lt;AB$8,1,0)</f>
        <v>1</v>
      </c>
      <c r="AC306" s="0" t="n">
        <f aca="false">IF($C306&lt;AC$8,1,0)</f>
        <v>1</v>
      </c>
      <c r="AD306" s="0" t="n">
        <f aca="false">IF($C306&lt;AD$8,1,0)</f>
        <v>1</v>
      </c>
      <c r="AE306" s="0" t="n">
        <f aca="false">IF($C306&lt;AE$8,1,0)</f>
        <v>1</v>
      </c>
      <c r="AF306" s="0" t="n">
        <f aca="false">IF($C306&lt;AF$8,1,0)</f>
        <v>1</v>
      </c>
      <c r="AG306" s="0" t="n">
        <f aca="false">IF($C306&lt;AG$8,1,0)</f>
        <v>1</v>
      </c>
    </row>
    <row r="307" customFormat="false" ht="12.75" hidden="false" customHeight="false" outlineLevel="0" collapsed="false">
      <c r="A307" s="0" t="n">
        <f aca="true">RAND()</f>
        <v>0.780999920507006</v>
      </c>
      <c r="B307" s="0" t="n">
        <f aca="true">RAND()</f>
        <v>0.86653591628539</v>
      </c>
      <c r="C307" s="0" t="n">
        <f aca="false">NORMINV(A307,$B$8*D306,$F$8)</f>
        <v>0.775574673642852</v>
      </c>
      <c r="D307" s="0" t="n">
        <f aca="false">NORMINV(B307,$B$8*C307,$F$8)</f>
        <v>1.11016445309757</v>
      </c>
      <c r="M307" s="0" t="n">
        <f aca="false">IF($C307&lt;M$8,1,0)</f>
        <v>0</v>
      </c>
      <c r="N307" s="0" t="n">
        <f aca="false">IF($C307&lt;N$8,1,0)</f>
        <v>0</v>
      </c>
      <c r="O307" s="0" t="n">
        <f aca="false">IF($C307&lt;O$8,1,0)</f>
        <v>0</v>
      </c>
      <c r="P307" s="0" t="n">
        <f aca="false">IF($C307&lt;P$8,1,0)</f>
        <v>0</v>
      </c>
      <c r="Q307" s="0" t="n">
        <f aca="false">IF($C307&lt;Q$8,1,0)</f>
        <v>0</v>
      </c>
      <c r="R307" s="0" t="n">
        <f aca="false">IF($C307&lt;R$8,1,0)</f>
        <v>0</v>
      </c>
      <c r="S307" s="0" t="n">
        <f aca="false">IF($C307&lt;S$8,1,0)</f>
        <v>0</v>
      </c>
      <c r="T307" s="0" t="n">
        <f aca="false">IF($C307&lt;T$8,1,0)</f>
        <v>0</v>
      </c>
      <c r="U307" s="0" t="n">
        <f aca="false">IF($C307&lt;U$8,1,0)</f>
        <v>0</v>
      </c>
      <c r="V307" s="0" t="n">
        <f aca="false">IF($C307&lt;V$8,1,0)</f>
        <v>0</v>
      </c>
      <c r="W307" s="0" t="n">
        <f aca="false">IF($C307&lt;W$8,1,0)</f>
        <v>0</v>
      </c>
      <c r="X307" s="0" t="n">
        <f aca="false">IF($C307&lt;X$8,1,0)</f>
        <v>0</v>
      </c>
      <c r="Y307" s="0" t="n">
        <f aca="false">IF($C307&lt;Y$8,1,0)</f>
        <v>0</v>
      </c>
      <c r="Z307" s="0" t="n">
        <f aca="false">IF($C307&lt;Z$8,1,0)</f>
        <v>0</v>
      </c>
      <c r="AA307" s="0" t="n">
        <f aca="false">IF($C307&lt;AA$8,1,0)</f>
        <v>1</v>
      </c>
      <c r="AB307" s="0" t="n">
        <f aca="false">IF($C307&lt;AB$8,1,0)</f>
        <v>1</v>
      </c>
      <c r="AC307" s="0" t="n">
        <f aca="false">IF($C307&lt;AC$8,1,0)</f>
        <v>1</v>
      </c>
      <c r="AD307" s="0" t="n">
        <f aca="false">IF($C307&lt;AD$8,1,0)</f>
        <v>1</v>
      </c>
      <c r="AE307" s="0" t="n">
        <f aca="false">IF($C307&lt;AE$8,1,0)</f>
        <v>1</v>
      </c>
      <c r="AF307" s="0" t="n">
        <f aca="false">IF($C307&lt;AF$8,1,0)</f>
        <v>1</v>
      </c>
      <c r="AG307" s="0" t="n">
        <f aca="false">IF($C307&lt;AG$8,1,0)</f>
        <v>1</v>
      </c>
    </row>
    <row r="308" customFormat="false" ht="12.75" hidden="false" customHeight="false" outlineLevel="0" collapsed="false">
      <c r="A308" s="0" t="n">
        <f aca="true">RAND()</f>
        <v>0.502260897120108</v>
      </c>
      <c r="B308" s="0" t="n">
        <f aca="true">RAND()</f>
        <v>0.492286823241536</v>
      </c>
      <c r="C308" s="0" t="n">
        <f aca="false">NORMINV(A308,$B$8*D307,$F$8)</f>
        <v>0.00566725898381932</v>
      </c>
      <c r="D308" s="0" t="n">
        <f aca="false">NORMINV(B308,$B$8*C308,$F$8)</f>
        <v>-0.019335271639781</v>
      </c>
      <c r="M308" s="0" t="n">
        <f aca="false">IF($C308&lt;M$8,1,0)</f>
        <v>0</v>
      </c>
      <c r="N308" s="0" t="n">
        <f aca="false">IF($C308&lt;N$8,1,0)</f>
        <v>0</v>
      </c>
      <c r="O308" s="0" t="n">
        <f aca="false">IF($C308&lt;O$8,1,0)</f>
        <v>0</v>
      </c>
      <c r="P308" s="0" t="n">
        <f aca="false">IF($C308&lt;P$8,1,0)</f>
        <v>0</v>
      </c>
      <c r="Q308" s="0" t="n">
        <f aca="false">IF($C308&lt;Q$8,1,0)</f>
        <v>0</v>
      </c>
      <c r="R308" s="0" t="n">
        <f aca="false">IF($C308&lt;R$8,1,0)</f>
        <v>0</v>
      </c>
      <c r="S308" s="0" t="n">
        <f aca="false">IF($C308&lt;S$8,1,0)</f>
        <v>0</v>
      </c>
      <c r="T308" s="0" t="n">
        <f aca="false">IF($C308&lt;T$8,1,0)</f>
        <v>0</v>
      </c>
      <c r="U308" s="0" t="n">
        <f aca="false">IF($C308&lt;U$8,1,0)</f>
        <v>0</v>
      </c>
      <c r="V308" s="0" t="n">
        <f aca="false">IF($C308&lt;V$8,1,0)</f>
        <v>0</v>
      </c>
      <c r="W308" s="0" t="n">
        <f aca="false">IF($C308&lt;W$8,1,0)</f>
        <v>0</v>
      </c>
      <c r="X308" s="0" t="n">
        <f aca="false">IF($C308&lt;X$8,1,0)</f>
        <v>1</v>
      </c>
      <c r="Y308" s="0" t="n">
        <f aca="false">IF($C308&lt;Y$8,1,0)</f>
        <v>1</v>
      </c>
      <c r="Z308" s="0" t="n">
        <f aca="false">IF($C308&lt;Z$8,1,0)</f>
        <v>1</v>
      </c>
      <c r="AA308" s="0" t="n">
        <f aca="false">IF($C308&lt;AA$8,1,0)</f>
        <v>1</v>
      </c>
      <c r="AB308" s="0" t="n">
        <f aca="false">IF($C308&lt;AB$8,1,0)</f>
        <v>1</v>
      </c>
      <c r="AC308" s="0" t="n">
        <f aca="false">IF($C308&lt;AC$8,1,0)</f>
        <v>1</v>
      </c>
      <c r="AD308" s="0" t="n">
        <f aca="false">IF($C308&lt;AD$8,1,0)</f>
        <v>1</v>
      </c>
      <c r="AE308" s="0" t="n">
        <f aca="false">IF($C308&lt;AE$8,1,0)</f>
        <v>1</v>
      </c>
      <c r="AF308" s="0" t="n">
        <f aca="false">IF($C308&lt;AF$8,1,0)</f>
        <v>1</v>
      </c>
      <c r="AG308" s="0" t="n">
        <f aca="false">IF($C308&lt;AG$8,1,0)</f>
        <v>1</v>
      </c>
    </row>
    <row r="309" customFormat="false" ht="12.75" hidden="false" customHeight="false" outlineLevel="0" collapsed="false">
      <c r="A309" s="0" t="n">
        <f aca="true">RAND()</f>
        <v>0.0985140243991045</v>
      </c>
      <c r="B309" s="0" t="n">
        <f aca="true">RAND()</f>
        <v>0.288541625345207</v>
      </c>
      <c r="C309" s="0" t="n">
        <f aca="false">NORMINV(A309,$B$8*D308,$F$8)</f>
        <v>-1.29006512084769</v>
      </c>
      <c r="D309" s="0" t="n">
        <f aca="false">NORMINV(B309,$B$8*C309,$F$8)</f>
        <v>-0.557650228288718</v>
      </c>
      <c r="M309" s="0" t="n">
        <f aca="false">IF($C309&lt;M$8,1,0)</f>
        <v>0</v>
      </c>
      <c r="N309" s="0" t="n">
        <f aca="false">IF($C309&lt;N$8,1,0)</f>
        <v>0</v>
      </c>
      <c r="O309" s="0" t="n">
        <f aca="false">IF($C309&lt;O$8,1,0)</f>
        <v>0</v>
      </c>
      <c r="P309" s="0" t="n">
        <f aca="false">IF($C309&lt;P$8,1,0)</f>
        <v>0</v>
      </c>
      <c r="Q309" s="0" t="n">
        <f aca="false">IF($C309&lt;Q$8,1,0)</f>
        <v>0</v>
      </c>
      <c r="R309" s="0" t="n">
        <f aca="false">IF($C309&lt;R$8,1,0)</f>
        <v>1</v>
      </c>
      <c r="S309" s="0" t="n">
        <f aca="false">IF($C309&lt;S$8,1,0)</f>
        <v>1</v>
      </c>
      <c r="T309" s="0" t="n">
        <f aca="false">IF($C309&lt;T$8,1,0)</f>
        <v>1</v>
      </c>
      <c r="U309" s="0" t="n">
        <f aca="false">IF($C309&lt;U$8,1,0)</f>
        <v>1</v>
      </c>
      <c r="V309" s="0" t="n">
        <f aca="false">IF($C309&lt;V$8,1,0)</f>
        <v>1</v>
      </c>
      <c r="W309" s="0" t="n">
        <f aca="false">IF($C309&lt;W$8,1,0)</f>
        <v>1</v>
      </c>
      <c r="X309" s="0" t="n">
        <f aca="false">IF($C309&lt;X$8,1,0)</f>
        <v>1</v>
      </c>
      <c r="Y309" s="0" t="n">
        <f aca="false">IF($C309&lt;Y$8,1,0)</f>
        <v>1</v>
      </c>
      <c r="Z309" s="0" t="n">
        <f aca="false">IF($C309&lt;Z$8,1,0)</f>
        <v>1</v>
      </c>
      <c r="AA309" s="0" t="n">
        <f aca="false">IF($C309&lt;AA$8,1,0)</f>
        <v>1</v>
      </c>
      <c r="AB309" s="0" t="n">
        <f aca="false">IF($C309&lt;AB$8,1,0)</f>
        <v>1</v>
      </c>
      <c r="AC309" s="0" t="n">
        <f aca="false">IF($C309&lt;AC$8,1,0)</f>
        <v>1</v>
      </c>
      <c r="AD309" s="0" t="n">
        <f aca="false">IF($C309&lt;AD$8,1,0)</f>
        <v>1</v>
      </c>
      <c r="AE309" s="0" t="n">
        <f aca="false">IF($C309&lt;AE$8,1,0)</f>
        <v>1</v>
      </c>
      <c r="AF309" s="0" t="n">
        <f aca="false">IF($C309&lt;AF$8,1,0)</f>
        <v>1</v>
      </c>
      <c r="AG309" s="0" t="n">
        <f aca="false">IF($C309&lt;AG$8,1,0)</f>
        <v>1</v>
      </c>
    </row>
    <row r="310" customFormat="false" ht="12.75" hidden="false" customHeight="false" outlineLevel="0" collapsed="false">
      <c r="A310" s="0" t="n">
        <f aca="true">RAND()</f>
        <v>0.917797636703223</v>
      </c>
      <c r="B310" s="0" t="n">
        <f aca="true">RAND()</f>
        <v>0.884357437190892</v>
      </c>
      <c r="C310" s="0" t="n">
        <f aca="false">NORMINV(A310,$B$8*D309,$F$8)</f>
        <v>1.39040896200056</v>
      </c>
      <c r="D310" s="0" t="n">
        <f aca="false">NORMINV(B310,$B$8*C310,$F$8)</f>
        <v>1.19705498057921</v>
      </c>
      <c r="M310" s="0" t="n">
        <f aca="false">IF($C310&lt;M$8,1,0)</f>
        <v>0</v>
      </c>
      <c r="N310" s="0" t="n">
        <f aca="false">IF($C310&lt;N$8,1,0)</f>
        <v>0</v>
      </c>
      <c r="O310" s="0" t="n">
        <f aca="false">IF($C310&lt;O$8,1,0)</f>
        <v>0</v>
      </c>
      <c r="P310" s="0" t="n">
        <f aca="false">IF($C310&lt;P$8,1,0)</f>
        <v>0</v>
      </c>
      <c r="Q310" s="0" t="n">
        <f aca="false">IF($C310&lt;Q$8,1,0)</f>
        <v>0</v>
      </c>
      <c r="R310" s="0" t="n">
        <f aca="false">IF($C310&lt;R$8,1,0)</f>
        <v>0</v>
      </c>
      <c r="S310" s="0" t="n">
        <f aca="false">IF($C310&lt;S$8,1,0)</f>
        <v>0</v>
      </c>
      <c r="T310" s="0" t="n">
        <f aca="false">IF($C310&lt;T$8,1,0)</f>
        <v>0</v>
      </c>
      <c r="U310" s="0" t="n">
        <f aca="false">IF($C310&lt;U$8,1,0)</f>
        <v>0</v>
      </c>
      <c r="V310" s="0" t="n">
        <f aca="false">IF($C310&lt;V$8,1,0)</f>
        <v>0</v>
      </c>
      <c r="W310" s="0" t="n">
        <f aca="false">IF($C310&lt;W$8,1,0)</f>
        <v>0</v>
      </c>
      <c r="X310" s="0" t="n">
        <f aca="false">IF($C310&lt;X$8,1,0)</f>
        <v>0</v>
      </c>
      <c r="Y310" s="0" t="n">
        <f aca="false">IF($C310&lt;Y$8,1,0)</f>
        <v>0</v>
      </c>
      <c r="Z310" s="0" t="n">
        <f aca="false">IF($C310&lt;Z$8,1,0)</f>
        <v>0</v>
      </c>
      <c r="AA310" s="0" t="n">
        <f aca="false">IF($C310&lt;AA$8,1,0)</f>
        <v>0</v>
      </c>
      <c r="AB310" s="0" t="n">
        <f aca="false">IF($C310&lt;AB$8,1,0)</f>
        <v>0</v>
      </c>
      <c r="AC310" s="0" t="n">
        <f aca="false">IF($C310&lt;AC$8,1,0)</f>
        <v>1</v>
      </c>
      <c r="AD310" s="0" t="n">
        <f aca="false">IF($C310&lt;AD$8,1,0)</f>
        <v>1</v>
      </c>
      <c r="AE310" s="0" t="n">
        <f aca="false">IF($C310&lt;AE$8,1,0)</f>
        <v>1</v>
      </c>
      <c r="AF310" s="0" t="n">
        <f aca="false">IF($C310&lt;AF$8,1,0)</f>
        <v>1</v>
      </c>
      <c r="AG310" s="0" t="n">
        <f aca="false">IF($C310&lt;AG$8,1,0)</f>
        <v>1</v>
      </c>
    </row>
    <row r="311" customFormat="false" ht="12.75" hidden="false" customHeight="false" outlineLevel="0" collapsed="false">
      <c r="A311" s="0" t="n">
        <f aca="true">RAND()</f>
        <v>0.911276987369986</v>
      </c>
      <c r="B311" s="0" t="n">
        <f aca="true">RAND()</f>
        <v>0.757904221264961</v>
      </c>
      <c r="C311" s="0" t="n">
        <f aca="false">NORMINV(A311,$B$8*D310,$F$8)</f>
        <v>1.34866054089993</v>
      </c>
      <c r="D311" s="0" t="n">
        <f aca="false">NORMINV(B311,$B$8*C311,$F$8)</f>
        <v>0.699576924618265</v>
      </c>
      <c r="M311" s="0" t="n">
        <f aca="false">IF($C311&lt;M$8,1,0)</f>
        <v>0</v>
      </c>
      <c r="N311" s="0" t="n">
        <f aca="false">IF($C311&lt;N$8,1,0)</f>
        <v>0</v>
      </c>
      <c r="O311" s="0" t="n">
        <f aca="false">IF($C311&lt;O$8,1,0)</f>
        <v>0</v>
      </c>
      <c r="P311" s="0" t="n">
        <f aca="false">IF($C311&lt;P$8,1,0)</f>
        <v>0</v>
      </c>
      <c r="Q311" s="0" t="n">
        <f aca="false">IF($C311&lt;Q$8,1,0)</f>
        <v>0</v>
      </c>
      <c r="R311" s="0" t="n">
        <f aca="false">IF($C311&lt;R$8,1,0)</f>
        <v>0</v>
      </c>
      <c r="S311" s="0" t="n">
        <f aca="false">IF($C311&lt;S$8,1,0)</f>
        <v>0</v>
      </c>
      <c r="T311" s="0" t="n">
        <f aca="false">IF($C311&lt;T$8,1,0)</f>
        <v>0</v>
      </c>
      <c r="U311" s="0" t="n">
        <f aca="false">IF($C311&lt;U$8,1,0)</f>
        <v>0</v>
      </c>
      <c r="V311" s="0" t="n">
        <f aca="false">IF($C311&lt;V$8,1,0)</f>
        <v>0</v>
      </c>
      <c r="W311" s="0" t="n">
        <f aca="false">IF($C311&lt;W$8,1,0)</f>
        <v>0</v>
      </c>
      <c r="X311" s="0" t="n">
        <f aca="false">IF($C311&lt;X$8,1,0)</f>
        <v>0</v>
      </c>
      <c r="Y311" s="0" t="n">
        <f aca="false">IF($C311&lt;Y$8,1,0)</f>
        <v>0</v>
      </c>
      <c r="Z311" s="0" t="n">
        <f aca="false">IF($C311&lt;Z$8,1,0)</f>
        <v>0</v>
      </c>
      <c r="AA311" s="0" t="n">
        <f aca="false">IF($C311&lt;AA$8,1,0)</f>
        <v>0</v>
      </c>
      <c r="AB311" s="0" t="n">
        <f aca="false">IF($C311&lt;AB$8,1,0)</f>
        <v>0</v>
      </c>
      <c r="AC311" s="0" t="n">
        <f aca="false">IF($C311&lt;AC$8,1,0)</f>
        <v>1</v>
      </c>
      <c r="AD311" s="0" t="n">
        <f aca="false">IF($C311&lt;AD$8,1,0)</f>
        <v>1</v>
      </c>
      <c r="AE311" s="0" t="n">
        <f aca="false">IF($C311&lt;AE$8,1,0)</f>
        <v>1</v>
      </c>
      <c r="AF311" s="0" t="n">
        <f aca="false">IF($C311&lt;AF$8,1,0)</f>
        <v>1</v>
      </c>
      <c r="AG311" s="0" t="n">
        <f aca="false">IF($C311&lt;AG$8,1,0)</f>
        <v>1</v>
      </c>
    </row>
    <row r="312" customFormat="false" ht="12.75" hidden="false" customHeight="false" outlineLevel="0" collapsed="false">
      <c r="A312" s="0" t="n">
        <f aca="true">RAND()</f>
        <v>0.107229607157038</v>
      </c>
      <c r="B312" s="0" t="n">
        <f aca="true">RAND()</f>
        <v>0.825115850998313</v>
      </c>
      <c r="C312" s="0" t="n">
        <f aca="false">NORMINV(A312,$B$8*D311,$F$8)</f>
        <v>-1.24139676310137</v>
      </c>
      <c r="D312" s="0" t="n">
        <f aca="false">NORMINV(B312,$B$8*C312,$F$8)</f>
        <v>0.935038811842607</v>
      </c>
      <c r="M312" s="0" t="n">
        <f aca="false">IF($C312&lt;M$8,1,0)</f>
        <v>0</v>
      </c>
      <c r="N312" s="0" t="n">
        <f aca="false">IF($C312&lt;N$8,1,0)</f>
        <v>0</v>
      </c>
      <c r="O312" s="0" t="n">
        <f aca="false">IF($C312&lt;O$8,1,0)</f>
        <v>0</v>
      </c>
      <c r="P312" s="0" t="n">
        <f aca="false">IF($C312&lt;P$8,1,0)</f>
        <v>0</v>
      </c>
      <c r="Q312" s="0" t="n">
        <f aca="false">IF($C312&lt;Q$8,1,0)</f>
        <v>0</v>
      </c>
      <c r="R312" s="0" t="n">
        <f aca="false">IF($C312&lt;R$8,1,0)</f>
        <v>0</v>
      </c>
      <c r="S312" s="0" t="n">
        <f aca="false">IF($C312&lt;S$8,1,0)</f>
        <v>1</v>
      </c>
      <c r="T312" s="0" t="n">
        <f aca="false">IF($C312&lt;T$8,1,0)</f>
        <v>1</v>
      </c>
      <c r="U312" s="0" t="n">
        <f aca="false">IF($C312&lt;U$8,1,0)</f>
        <v>1</v>
      </c>
      <c r="V312" s="0" t="n">
        <f aca="false">IF($C312&lt;V$8,1,0)</f>
        <v>1</v>
      </c>
      <c r="W312" s="0" t="n">
        <f aca="false">IF($C312&lt;W$8,1,0)</f>
        <v>1</v>
      </c>
      <c r="X312" s="0" t="n">
        <f aca="false">IF($C312&lt;X$8,1,0)</f>
        <v>1</v>
      </c>
      <c r="Y312" s="0" t="n">
        <f aca="false">IF($C312&lt;Y$8,1,0)</f>
        <v>1</v>
      </c>
      <c r="Z312" s="0" t="n">
        <f aca="false">IF($C312&lt;Z$8,1,0)</f>
        <v>1</v>
      </c>
      <c r="AA312" s="0" t="n">
        <f aca="false">IF($C312&lt;AA$8,1,0)</f>
        <v>1</v>
      </c>
      <c r="AB312" s="0" t="n">
        <f aca="false">IF($C312&lt;AB$8,1,0)</f>
        <v>1</v>
      </c>
      <c r="AC312" s="0" t="n">
        <f aca="false">IF($C312&lt;AC$8,1,0)</f>
        <v>1</v>
      </c>
      <c r="AD312" s="0" t="n">
        <f aca="false">IF($C312&lt;AD$8,1,0)</f>
        <v>1</v>
      </c>
      <c r="AE312" s="0" t="n">
        <f aca="false">IF($C312&lt;AE$8,1,0)</f>
        <v>1</v>
      </c>
      <c r="AF312" s="0" t="n">
        <f aca="false">IF($C312&lt;AF$8,1,0)</f>
        <v>1</v>
      </c>
      <c r="AG312" s="0" t="n">
        <f aca="false">IF($C312&lt;AG$8,1,0)</f>
        <v>1</v>
      </c>
    </row>
    <row r="313" customFormat="false" ht="12.75" hidden="false" customHeight="false" outlineLevel="0" collapsed="false">
      <c r="A313" s="0" t="n">
        <f aca="true">RAND()</f>
        <v>0.149934033180742</v>
      </c>
      <c r="B313" s="0" t="n">
        <f aca="true">RAND()</f>
        <v>0.122853681123559</v>
      </c>
      <c r="C313" s="0" t="n">
        <f aca="false">NORMINV(A313,$B$8*D312,$F$8)</f>
        <v>-1.03671635758639</v>
      </c>
      <c r="D313" s="0" t="n">
        <f aca="false">NORMINV(B313,$B$8*C313,$F$8)</f>
        <v>-1.16083904247862</v>
      </c>
      <c r="M313" s="0" t="n">
        <f aca="false">IF($C313&lt;M$8,1,0)</f>
        <v>0</v>
      </c>
      <c r="N313" s="0" t="n">
        <f aca="false">IF($C313&lt;N$8,1,0)</f>
        <v>0</v>
      </c>
      <c r="O313" s="0" t="n">
        <f aca="false">IF($C313&lt;O$8,1,0)</f>
        <v>0</v>
      </c>
      <c r="P313" s="0" t="n">
        <f aca="false">IF($C313&lt;P$8,1,0)</f>
        <v>0</v>
      </c>
      <c r="Q313" s="0" t="n">
        <f aca="false">IF($C313&lt;Q$8,1,0)</f>
        <v>0</v>
      </c>
      <c r="R313" s="0" t="n">
        <f aca="false">IF($C313&lt;R$8,1,0)</f>
        <v>0</v>
      </c>
      <c r="S313" s="0" t="n">
        <f aca="false">IF($C313&lt;S$8,1,0)</f>
        <v>1</v>
      </c>
      <c r="T313" s="0" t="n">
        <f aca="false">IF($C313&lt;T$8,1,0)</f>
        <v>1</v>
      </c>
      <c r="U313" s="0" t="n">
        <f aca="false">IF($C313&lt;U$8,1,0)</f>
        <v>1</v>
      </c>
      <c r="V313" s="0" t="n">
        <f aca="false">IF($C313&lt;V$8,1,0)</f>
        <v>1</v>
      </c>
      <c r="W313" s="0" t="n">
        <f aca="false">IF($C313&lt;W$8,1,0)</f>
        <v>1</v>
      </c>
      <c r="X313" s="0" t="n">
        <f aca="false">IF($C313&lt;X$8,1,0)</f>
        <v>1</v>
      </c>
      <c r="Y313" s="0" t="n">
        <f aca="false">IF($C313&lt;Y$8,1,0)</f>
        <v>1</v>
      </c>
      <c r="Z313" s="0" t="n">
        <f aca="false">IF($C313&lt;Z$8,1,0)</f>
        <v>1</v>
      </c>
      <c r="AA313" s="0" t="n">
        <f aca="false">IF($C313&lt;AA$8,1,0)</f>
        <v>1</v>
      </c>
      <c r="AB313" s="0" t="n">
        <f aca="false">IF($C313&lt;AB$8,1,0)</f>
        <v>1</v>
      </c>
      <c r="AC313" s="0" t="n">
        <f aca="false">IF($C313&lt;AC$8,1,0)</f>
        <v>1</v>
      </c>
      <c r="AD313" s="0" t="n">
        <f aca="false">IF($C313&lt;AD$8,1,0)</f>
        <v>1</v>
      </c>
      <c r="AE313" s="0" t="n">
        <f aca="false">IF($C313&lt;AE$8,1,0)</f>
        <v>1</v>
      </c>
      <c r="AF313" s="0" t="n">
        <f aca="false">IF($C313&lt;AF$8,1,0)</f>
        <v>1</v>
      </c>
      <c r="AG313" s="0" t="n">
        <f aca="false">IF($C313&lt;AG$8,1,0)</f>
        <v>1</v>
      </c>
    </row>
    <row r="314" customFormat="false" ht="12.75" hidden="false" customHeight="false" outlineLevel="0" collapsed="false">
      <c r="A314" s="0" t="n">
        <f aca="true">RAND()</f>
        <v>0.978628764575328</v>
      </c>
      <c r="B314" s="0" t="n">
        <f aca="true">RAND()</f>
        <v>0.670649207562673</v>
      </c>
      <c r="C314" s="0" t="n">
        <f aca="false">NORMINV(A314,$B$8*D313,$F$8)</f>
        <v>2.02621779517475</v>
      </c>
      <c r="D314" s="0" t="n">
        <f aca="false">NORMINV(B314,$B$8*C314,$F$8)</f>
        <v>0.441706528457128</v>
      </c>
      <c r="M314" s="0" t="n">
        <f aca="false">IF($C314&lt;M$8,1,0)</f>
        <v>0</v>
      </c>
      <c r="N314" s="0" t="n">
        <f aca="false">IF($C314&lt;N$8,1,0)</f>
        <v>0</v>
      </c>
      <c r="O314" s="0" t="n">
        <f aca="false">IF($C314&lt;O$8,1,0)</f>
        <v>0</v>
      </c>
      <c r="P314" s="0" t="n">
        <f aca="false">IF($C314&lt;P$8,1,0)</f>
        <v>0</v>
      </c>
      <c r="Q314" s="0" t="n">
        <f aca="false">IF($C314&lt;Q$8,1,0)</f>
        <v>0</v>
      </c>
      <c r="R314" s="0" t="n">
        <f aca="false">IF($C314&lt;R$8,1,0)</f>
        <v>0</v>
      </c>
      <c r="S314" s="0" t="n">
        <f aca="false">IF($C314&lt;S$8,1,0)</f>
        <v>0</v>
      </c>
      <c r="T314" s="0" t="n">
        <f aca="false">IF($C314&lt;T$8,1,0)</f>
        <v>0</v>
      </c>
      <c r="U314" s="0" t="n">
        <f aca="false">IF($C314&lt;U$8,1,0)</f>
        <v>0</v>
      </c>
      <c r="V314" s="0" t="n">
        <f aca="false">IF($C314&lt;V$8,1,0)</f>
        <v>0</v>
      </c>
      <c r="W314" s="0" t="n">
        <f aca="false">IF($C314&lt;W$8,1,0)</f>
        <v>0</v>
      </c>
      <c r="X314" s="0" t="n">
        <f aca="false">IF($C314&lt;X$8,1,0)</f>
        <v>0</v>
      </c>
      <c r="Y314" s="0" t="n">
        <f aca="false">IF($C314&lt;Y$8,1,0)</f>
        <v>0</v>
      </c>
      <c r="Z314" s="0" t="n">
        <f aca="false">IF($C314&lt;Z$8,1,0)</f>
        <v>0</v>
      </c>
      <c r="AA314" s="0" t="n">
        <f aca="false">IF($C314&lt;AA$8,1,0)</f>
        <v>0</v>
      </c>
      <c r="AB314" s="0" t="n">
        <f aca="false">IF($C314&lt;AB$8,1,0)</f>
        <v>0</v>
      </c>
      <c r="AC314" s="0" t="n">
        <f aca="false">IF($C314&lt;AC$8,1,0)</f>
        <v>0</v>
      </c>
      <c r="AD314" s="0" t="n">
        <f aca="false">IF($C314&lt;AD$8,1,0)</f>
        <v>0</v>
      </c>
      <c r="AE314" s="0" t="n">
        <f aca="false">IF($C314&lt;AE$8,1,0)</f>
        <v>0</v>
      </c>
      <c r="AF314" s="0" t="n">
        <f aca="false">IF($C314&lt;AF$8,1,0)</f>
        <v>1</v>
      </c>
      <c r="AG314" s="0" t="n">
        <f aca="false">IF($C314&lt;AG$8,1,0)</f>
        <v>1</v>
      </c>
    </row>
    <row r="315" customFormat="false" ht="12.75" hidden="false" customHeight="false" outlineLevel="0" collapsed="false">
      <c r="A315" s="0" t="n">
        <f aca="true">RAND()</f>
        <v>0.416934219052118</v>
      </c>
      <c r="B315" s="0" t="n">
        <f aca="true">RAND()</f>
        <v>0.804193488542504</v>
      </c>
      <c r="C315" s="0" t="n">
        <f aca="false">NORMINV(A315,$B$8*D314,$F$8)</f>
        <v>-0.209742775365048</v>
      </c>
      <c r="D315" s="0" t="n">
        <f aca="false">NORMINV(B315,$B$8*C315,$F$8)</f>
        <v>0.856695803969938</v>
      </c>
      <c r="M315" s="0" t="n">
        <f aca="false">IF($C315&lt;M$8,1,0)</f>
        <v>0</v>
      </c>
      <c r="N315" s="0" t="n">
        <f aca="false">IF($C315&lt;N$8,1,0)</f>
        <v>0</v>
      </c>
      <c r="O315" s="0" t="n">
        <f aca="false">IF($C315&lt;O$8,1,0)</f>
        <v>0</v>
      </c>
      <c r="P315" s="0" t="n">
        <f aca="false">IF($C315&lt;P$8,1,0)</f>
        <v>0</v>
      </c>
      <c r="Q315" s="0" t="n">
        <f aca="false">IF($C315&lt;Q$8,1,0)</f>
        <v>0</v>
      </c>
      <c r="R315" s="0" t="n">
        <f aca="false">IF($C315&lt;R$8,1,0)</f>
        <v>0</v>
      </c>
      <c r="S315" s="0" t="n">
        <f aca="false">IF($C315&lt;S$8,1,0)</f>
        <v>0</v>
      </c>
      <c r="T315" s="0" t="n">
        <f aca="false">IF($C315&lt;T$8,1,0)</f>
        <v>0</v>
      </c>
      <c r="U315" s="0" t="n">
        <f aca="false">IF($C315&lt;U$8,1,0)</f>
        <v>0</v>
      </c>
      <c r="V315" s="0" t="n">
        <f aca="false">IF($C315&lt;V$8,1,0)</f>
        <v>0</v>
      </c>
      <c r="W315" s="0" t="n">
        <f aca="false">IF($C315&lt;W$8,1,0)</f>
        <v>1</v>
      </c>
      <c r="X315" s="0" t="n">
        <f aca="false">IF($C315&lt;X$8,1,0)</f>
        <v>1</v>
      </c>
      <c r="Y315" s="0" t="n">
        <f aca="false">IF($C315&lt;Y$8,1,0)</f>
        <v>1</v>
      </c>
      <c r="Z315" s="0" t="n">
        <f aca="false">IF($C315&lt;Z$8,1,0)</f>
        <v>1</v>
      </c>
      <c r="AA315" s="0" t="n">
        <f aca="false">IF($C315&lt;AA$8,1,0)</f>
        <v>1</v>
      </c>
      <c r="AB315" s="0" t="n">
        <f aca="false">IF($C315&lt;AB$8,1,0)</f>
        <v>1</v>
      </c>
      <c r="AC315" s="0" t="n">
        <f aca="false">IF($C315&lt;AC$8,1,0)</f>
        <v>1</v>
      </c>
      <c r="AD315" s="0" t="n">
        <f aca="false">IF($C315&lt;AD$8,1,0)</f>
        <v>1</v>
      </c>
      <c r="AE315" s="0" t="n">
        <f aca="false">IF($C315&lt;AE$8,1,0)</f>
        <v>1</v>
      </c>
      <c r="AF315" s="0" t="n">
        <f aca="false">IF($C315&lt;AF$8,1,0)</f>
        <v>1</v>
      </c>
      <c r="AG315" s="0" t="n">
        <f aca="false">IF($C315&lt;AG$8,1,0)</f>
        <v>1</v>
      </c>
    </row>
    <row r="316" customFormat="false" ht="12.75" hidden="false" customHeight="false" outlineLevel="0" collapsed="false">
      <c r="A316" s="0" t="n">
        <f aca="true">RAND()</f>
        <v>0.223527892828726</v>
      </c>
      <c r="B316" s="0" t="n">
        <f aca="true">RAND()</f>
        <v>0.800880030886334</v>
      </c>
      <c r="C316" s="0" t="n">
        <f aca="false">NORMINV(A316,$B$8*D315,$F$8)</f>
        <v>-0.760332624133725</v>
      </c>
      <c r="D316" s="0" t="n">
        <f aca="false">NORMINV(B316,$B$8*C316,$F$8)</f>
        <v>0.844768799070971</v>
      </c>
      <c r="M316" s="0" t="n">
        <f aca="false">IF($C316&lt;M$8,1,0)</f>
        <v>0</v>
      </c>
      <c r="N316" s="0" t="n">
        <f aca="false">IF($C316&lt;N$8,1,0)</f>
        <v>0</v>
      </c>
      <c r="O316" s="0" t="n">
        <f aca="false">IF($C316&lt;O$8,1,0)</f>
        <v>0</v>
      </c>
      <c r="P316" s="0" t="n">
        <f aca="false">IF($C316&lt;P$8,1,0)</f>
        <v>0</v>
      </c>
      <c r="Q316" s="0" t="n">
        <f aca="false">IF($C316&lt;Q$8,1,0)</f>
        <v>0</v>
      </c>
      <c r="R316" s="0" t="n">
        <f aca="false">IF($C316&lt;R$8,1,0)</f>
        <v>0</v>
      </c>
      <c r="S316" s="0" t="n">
        <f aca="false">IF($C316&lt;S$8,1,0)</f>
        <v>0</v>
      </c>
      <c r="T316" s="0" t="n">
        <f aca="false">IF($C316&lt;T$8,1,0)</f>
        <v>1</v>
      </c>
      <c r="U316" s="0" t="n">
        <f aca="false">IF($C316&lt;U$8,1,0)</f>
        <v>1</v>
      </c>
      <c r="V316" s="0" t="n">
        <f aca="false">IF($C316&lt;V$8,1,0)</f>
        <v>1</v>
      </c>
      <c r="W316" s="0" t="n">
        <f aca="false">IF($C316&lt;W$8,1,0)</f>
        <v>1</v>
      </c>
      <c r="X316" s="0" t="n">
        <f aca="false">IF($C316&lt;X$8,1,0)</f>
        <v>1</v>
      </c>
      <c r="Y316" s="0" t="n">
        <f aca="false">IF($C316&lt;Y$8,1,0)</f>
        <v>1</v>
      </c>
      <c r="Z316" s="0" t="n">
        <f aca="false">IF($C316&lt;Z$8,1,0)</f>
        <v>1</v>
      </c>
      <c r="AA316" s="0" t="n">
        <f aca="false">IF($C316&lt;AA$8,1,0)</f>
        <v>1</v>
      </c>
      <c r="AB316" s="0" t="n">
        <f aca="false">IF($C316&lt;AB$8,1,0)</f>
        <v>1</v>
      </c>
      <c r="AC316" s="0" t="n">
        <f aca="false">IF($C316&lt;AC$8,1,0)</f>
        <v>1</v>
      </c>
      <c r="AD316" s="0" t="n">
        <f aca="false">IF($C316&lt;AD$8,1,0)</f>
        <v>1</v>
      </c>
      <c r="AE316" s="0" t="n">
        <f aca="false">IF($C316&lt;AE$8,1,0)</f>
        <v>1</v>
      </c>
      <c r="AF316" s="0" t="n">
        <f aca="false">IF($C316&lt;AF$8,1,0)</f>
        <v>1</v>
      </c>
      <c r="AG316" s="0" t="n">
        <f aca="false">IF($C316&lt;AG$8,1,0)</f>
        <v>1</v>
      </c>
    </row>
    <row r="317" customFormat="false" ht="12.75" hidden="false" customHeight="false" outlineLevel="0" collapsed="false">
      <c r="A317" s="0" t="n">
        <f aca="true">RAND()</f>
        <v>0.761482500908054</v>
      </c>
      <c r="B317" s="0" t="n">
        <f aca="true">RAND()</f>
        <v>0.0506159006249321</v>
      </c>
      <c r="C317" s="0" t="n">
        <f aca="false">NORMINV(A317,$B$8*D316,$F$8)</f>
        <v>0.71107945875446</v>
      </c>
      <c r="D317" s="0" t="n">
        <f aca="false">NORMINV(B317,$B$8*C317,$F$8)</f>
        <v>-1.63891097712173</v>
      </c>
      <c r="M317" s="0" t="n">
        <f aca="false">IF($C317&lt;M$8,1,0)</f>
        <v>0</v>
      </c>
      <c r="N317" s="0" t="n">
        <f aca="false">IF($C317&lt;N$8,1,0)</f>
        <v>0</v>
      </c>
      <c r="O317" s="0" t="n">
        <f aca="false">IF($C317&lt;O$8,1,0)</f>
        <v>0</v>
      </c>
      <c r="P317" s="0" t="n">
        <f aca="false">IF($C317&lt;P$8,1,0)</f>
        <v>0</v>
      </c>
      <c r="Q317" s="0" t="n">
        <f aca="false">IF($C317&lt;Q$8,1,0)</f>
        <v>0</v>
      </c>
      <c r="R317" s="0" t="n">
        <f aca="false">IF($C317&lt;R$8,1,0)</f>
        <v>0</v>
      </c>
      <c r="S317" s="0" t="n">
        <f aca="false">IF($C317&lt;S$8,1,0)</f>
        <v>0</v>
      </c>
      <c r="T317" s="0" t="n">
        <f aca="false">IF($C317&lt;T$8,1,0)</f>
        <v>0</v>
      </c>
      <c r="U317" s="0" t="n">
        <f aca="false">IF($C317&lt;U$8,1,0)</f>
        <v>0</v>
      </c>
      <c r="V317" s="0" t="n">
        <f aca="false">IF($C317&lt;V$8,1,0)</f>
        <v>0</v>
      </c>
      <c r="W317" s="0" t="n">
        <f aca="false">IF($C317&lt;W$8,1,0)</f>
        <v>0</v>
      </c>
      <c r="X317" s="0" t="n">
        <f aca="false">IF($C317&lt;X$8,1,0)</f>
        <v>0</v>
      </c>
      <c r="Y317" s="0" t="n">
        <f aca="false">IF($C317&lt;Y$8,1,0)</f>
        <v>0</v>
      </c>
      <c r="Z317" s="0" t="n">
        <f aca="false">IF($C317&lt;Z$8,1,0)</f>
        <v>1</v>
      </c>
      <c r="AA317" s="0" t="n">
        <f aca="false">IF($C317&lt;AA$8,1,0)</f>
        <v>1</v>
      </c>
      <c r="AB317" s="0" t="n">
        <f aca="false">IF($C317&lt;AB$8,1,0)</f>
        <v>1</v>
      </c>
      <c r="AC317" s="0" t="n">
        <f aca="false">IF($C317&lt;AC$8,1,0)</f>
        <v>1</v>
      </c>
      <c r="AD317" s="0" t="n">
        <f aca="false">IF($C317&lt;AD$8,1,0)</f>
        <v>1</v>
      </c>
      <c r="AE317" s="0" t="n">
        <f aca="false">IF($C317&lt;AE$8,1,0)</f>
        <v>1</v>
      </c>
      <c r="AF317" s="0" t="n">
        <f aca="false">IF($C317&lt;AF$8,1,0)</f>
        <v>1</v>
      </c>
      <c r="AG317" s="0" t="n">
        <f aca="false">IF($C317&lt;AG$8,1,0)</f>
        <v>1</v>
      </c>
    </row>
    <row r="318" customFormat="false" ht="12.75" hidden="false" customHeight="false" outlineLevel="0" collapsed="false">
      <c r="A318" s="0" t="n">
        <f aca="true">RAND()</f>
        <v>0.341874696513532</v>
      </c>
      <c r="B318" s="0" t="n">
        <f aca="true">RAND()</f>
        <v>0.64865906226478</v>
      </c>
      <c r="C318" s="0" t="n">
        <f aca="false">NORMINV(A318,$B$8*D317,$F$8)</f>
        <v>-0.407352112704129</v>
      </c>
      <c r="D318" s="0" t="n">
        <f aca="false">NORMINV(B318,$B$8*C318,$F$8)</f>
        <v>0.381702729224717</v>
      </c>
      <c r="M318" s="0" t="n">
        <f aca="false">IF($C318&lt;M$8,1,0)</f>
        <v>0</v>
      </c>
      <c r="N318" s="0" t="n">
        <f aca="false">IF($C318&lt;N$8,1,0)</f>
        <v>0</v>
      </c>
      <c r="O318" s="0" t="n">
        <f aca="false">IF($C318&lt;O$8,1,0)</f>
        <v>0</v>
      </c>
      <c r="P318" s="0" t="n">
        <f aca="false">IF($C318&lt;P$8,1,0)</f>
        <v>0</v>
      </c>
      <c r="Q318" s="0" t="n">
        <f aca="false">IF($C318&lt;Q$8,1,0)</f>
        <v>0</v>
      </c>
      <c r="R318" s="0" t="n">
        <f aca="false">IF($C318&lt;R$8,1,0)</f>
        <v>0</v>
      </c>
      <c r="S318" s="0" t="n">
        <f aca="false">IF($C318&lt;S$8,1,0)</f>
        <v>0</v>
      </c>
      <c r="T318" s="0" t="n">
        <f aca="false">IF($C318&lt;T$8,1,0)</f>
        <v>0</v>
      </c>
      <c r="U318" s="0" t="n">
        <f aca="false">IF($C318&lt;U$8,1,0)</f>
        <v>0</v>
      </c>
      <c r="V318" s="0" t="n">
        <f aca="false">IF($C318&lt;V$8,1,0)</f>
        <v>1</v>
      </c>
      <c r="W318" s="0" t="n">
        <f aca="false">IF($C318&lt;W$8,1,0)</f>
        <v>1</v>
      </c>
      <c r="X318" s="0" t="n">
        <f aca="false">IF($C318&lt;X$8,1,0)</f>
        <v>1</v>
      </c>
      <c r="Y318" s="0" t="n">
        <f aca="false">IF($C318&lt;Y$8,1,0)</f>
        <v>1</v>
      </c>
      <c r="Z318" s="0" t="n">
        <f aca="false">IF($C318&lt;Z$8,1,0)</f>
        <v>1</v>
      </c>
      <c r="AA318" s="0" t="n">
        <f aca="false">IF($C318&lt;AA$8,1,0)</f>
        <v>1</v>
      </c>
      <c r="AB318" s="0" t="n">
        <f aca="false">IF($C318&lt;AB$8,1,0)</f>
        <v>1</v>
      </c>
      <c r="AC318" s="0" t="n">
        <f aca="false">IF($C318&lt;AC$8,1,0)</f>
        <v>1</v>
      </c>
      <c r="AD318" s="0" t="n">
        <f aca="false">IF($C318&lt;AD$8,1,0)</f>
        <v>1</v>
      </c>
      <c r="AE318" s="0" t="n">
        <f aca="false">IF($C318&lt;AE$8,1,0)</f>
        <v>1</v>
      </c>
      <c r="AF318" s="0" t="n">
        <f aca="false">IF($C318&lt;AF$8,1,0)</f>
        <v>1</v>
      </c>
      <c r="AG318" s="0" t="n">
        <f aca="false">IF($C318&lt;AG$8,1,0)</f>
        <v>1</v>
      </c>
    </row>
    <row r="319" customFormat="false" ht="12.75" hidden="false" customHeight="false" outlineLevel="0" collapsed="false">
      <c r="A319" s="0" t="n">
        <f aca="true">RAND()</f>
        <v>0.278371329415088</v>
      </c>
      <c r="B319" s="0" t="n">
        <f aca="true">RAND()</f>
        <v>0.523992677715611</v>
      </c>
      <c r="C319" s="0" t="n">
        <f aca="false">NORMINV(A319,$B$8*D318,$F$8)</f>
        <v>-0.587686618865799</v>
      </c>
      <c r="D319" s="0" t="n">
        <f aca="false">NORMINV(B319,$B$8*C319,$F$8)</f>
        <v>0.0601770242107156</v>
      </c>
      <c r="M319" s="0" t="n">
        <f aca="false">IF($C319&lt;M$8,1,0)</f>
        <v>0</v>
      </c>
      <c r="N319" s="0" t="n">
        <f aca="false">IF($C319&lt;N$8,1,0)</f>
        <v>0</v>
      </c>
      <c r="O319" s="0" t="n">
        <f aca="false">IF($C319&lt;O$8,1,0)</f>
        <v>0</v>
      </c>
      <c r="P319" s="0" t="n">
        <f aca="false">IF($C319&lt;P$8,1,0)</f>
        <v>0</v>
      </c>
      <c r="Q319" s="0" t="n">
        <f aca="false">IF($C319&lt;Q$8,1,0)</f>
        <v>0</v>
      </c>
      <c r="R319" s="0" t="n">
        <f aca="false">IF($C319&lt;R$8,1,0)</f>
        <v>0</v>
      </c>
      <c r="S319" s="0" t="n">
        <f aca="false">IF($C319&lt;S$8,1,0)</f>
        <v>0</v>
      </c>
      <c r="T319" s="0" t="n">
        <f aca="false">IF($C319&lt;T$8,1,0)</f>
        <v>0</v>
      </c>
      <c r="U319" s="0" t="n">
        <f aca="false">IF($C319&lt;U$8,1,0)</f>
        <v>1</v>
      </c>
      <c r="V319" s="0" t="n">
        <f aca="false">IF($C319&lt;V$8,1,0)</f>
        <v>1</v>
      </c>
      <c r="W319" s="0" t="n">
        <f aca="false">IF($C319&lt;W$8,1,0)</f>
        <v>1</v>
      </c>
      <c r="X319" s="0" t="n">
        <f aca="false">IF($C319&lt;X$8,1,0)</f>
        <v>1</v>
      </c>
      <c r="Y319" s="0" t="n">
        <f aca="false">IF($C319&lt;Y$8,1,0)</f>
        <v>1</v>
      </c>
      <c r="Z319" s="0" t="n">
        <f aca="false">IF($C319&lt;Z$8,1,0)</f>
        <v>1</v>
      </c>
      <c r="AA319" s="0" t="n">
        <f aca="false">IF($C319&lt;AA$8,1,0)</f>
        <v>1</v>
      </c>
      <c r="AB319" s="0" t="n">
        <f aca="false">IF($C319&lt;AB$8,1,0)</f>
        <v>1</v>
      </c>
      <c r="AC319" s="0" t="n">
        <f aca="false">IF($C319&lt;AC$8,1,0)</f>
        <v>1</v>
      </c>
      <c r="AD319" s="0" t="n">
        <f aca="false">IF($C319&lt;AD$8,1,0)</f>
        <v>1</v>
      </c>
      <c r="AE319" s="0" t="n">
        <f aca="false">IF($C319&lt;AE$8,1,0)</f>
        <v>1</v>
      </c>
      <c r="AF319" s="0" t="n">
        <f aca="false">IF($C319&lt;AF$8,1,0)</f>
        <v>1</v>
      </c>
      <c r="AG319" s="0" t="n">
        <f aca="false">IF($C319&lt;AG$8,1,0)</f>
        <v>1</v>
      </c>
    </row>
    <row r="320" customFormat="false" ht="12.75" hidden="false" customHeight="false" outlineLevel="0" collapsed="false">
      <c r="A320" s="0" t="n">
        <f aca="true">RAND()</f>
        <v>0.211020948978498</v>
      </c>
      <c r="B320" s="0" t="n">
        <f aca="true">RAND()</f>
        <v>0.210302474851271</v>
      </c>
      <c r="C320" s="0" t="n">
        <f aca="false">NORMINV(A320,$B$8*D319,$F$8)</f>
        <v>-0.802883804101229</v>
      </c>
      <c r="D320" s="0" t="n">
        <f aca="false">NORMINV(B320,$B$8*C320,$F$8)</f>
        <v>-0.805372164323666</v>
      </c>
      <c r="M320" s="0" t="n">
        <f aca="false">IF($C320&lt;M$8,1,0)</f>
        <v>0</v>
      </c>
      <c r="N320" s="0" t="n">
        <f aca="false">IF($C320&lt;N$8,1,0)</f>
        <v>0</v>
      </c>
      <c r="O320" s="0" t="n">
        <f aca="false">IF($C320&lt;O$8,1,0)</f>
        <v>0</v>
      </c>
      <c r="P320" s="0" t="n">
        <f aca="false">IF($C320&lt;P$8,1,0)</f>
        <v>0</v>
      </c>
      <c r="Q320" s="0" t="n">
        <f aca="false">IF($C320&lt;Q$8,1,0)</f>
        <v>0</v>
      </c>
      <c r="R320" s="0" t="n">
        <f aca="false">IF($C320&lt;R$8,1,0)</f>
        <v>0</v>
      </c>
      <c r="S320" s="0" t="n">
        <f aca="false">IF($C320&lt;S$8,1,0)</f>
        <v>0</v>
      </c>
      <c r="T320" s="0" t="n">
        <f aca="false">IF($C320&lt;T$8,1,0)</f>
        <v>1</v>
      </c>
      <c r="U320" s="0" t="n">
        <f aca="false">IF($C320&lt;U$8,1,0)</f>
        <v>1</v>
      </c>
      <c r="V320" s="0" t="n">
        <f aca="false">IF($C320&lt;V$8,1,0)</f>
        <v>1</v>
      </c>
      <c r="W320" s="0" t="n">
        <f aca="false">IF($C320&lt;W$8,1,0)</f>
        <v>1</v>
      </c>
      <c r="X320" s="0" t="n">
        <f aca="false">IF($C320&lt;X$8,1,0)</f>
        <v>1</v>
      </c>
      <c r="Y320" s="0" t="n">
        <f aca="false">IF($C320&lt;Y$8,1,0)</f>
        <v>1</v>
      </c>
      <c r="Z320" s="0" t="n">
        <f aca="false">IF($C320&lt;Z$8,1,0)</f>
        <v>1</v>
      </c>
      <c r="AA320" s="0" t="n">
        <f aca="false">IF($C320&lt;AA$8,1,0)</f>
        <v>1</v>
      </c>
      <c r="AB320" s="0" t="n">
        <f aca="false">IF($C320&lt;AB$8,1,0)</f>
        <v>1</v>
      </c>
      <c r="AC320" s="0" t="n">
        <f aca="false">IF($C320&lt;AC$8,1,0)</f>
        <v>1</v>
      </c>
      <c r="AD320" s="0" t="n">
        <f aca="false">IF($C320&lt;AD$8,1,0)</f>
        <v>1</v>
      </c>
      <c r="AE320" s="0" t="n">
        <f aca="false">IF($C320&lt;AE$8,1,0)</f>
        <v>1</v>
      </c>
      <c r="AF320" s="0" t="n">
        <f aca="false">IF($C320&lt;AF$8,1,0)</f>
        <v>1</v>
      </c>
      <c r="AG320" s="0" t="n">
        <f aca="false">IF($C320&lt;AG$8,1,0)</f>
        <v>1</v>
      </c>
    </row>
    <row r="321" customFormat="false" ht="12.75" hidden="false" customHeight="false" outlineLevel="0" collapsed="false">
      <c r="A321" s="0" t="n">
        <f aca="true">RAND()</f>
        <v>0.496340335776137</v>
      </c>
      <c r="B321" s="0" t="n">
        <f aca="true">RAND()</f>
        <v>0.220066473643359</v>
      </c>
      <c r="C321" s="0" t="n">
        <f aca="false">NORMINV(A321,$B$8*D320,$F$8)</f>
        <v>-0.0091735464826025</v>
      </c>
      <c r="D321" s="0" t="n">
        <f aca="false">NORMINV(B321,$B$8*C321,$F$8)</f>
        <v>-0.771968731503742</v>
      </c>
      <c r="M321" s="0" t="n">
        <f aca="false">IF($C321&lt;M$8,1,0)</f>
        <v>0</v>
      </c>
      <c r="N321" s="0" t="n">
        <f aca="false">IF($C321&lt;N$8,1,0)</f>
        <v>0</v>
      </c>
      <c r="O321" s="0" t="n">
        <f aca="false">IF($C321&lt;O$8,1,0)</f>
        <v>0</v>
      </c>
      <c r="P321" s="0" t="n">
        <f aca="false">IF($C321&lt;P$8,1,0)</f>
        <v>0</v>
      </c>
      <c r="Q321" s="0" t="n">
        <f aca="false">IF($C321&lt;Q$8,1,0)</f>
        <v>0</v>
      </c>
      <c r="R321" s="0" t="n">
        <f aca="false">IF($C321&lt;R$8,1,0)</f>
        <v>0</v>
      </c>
      <c r="S321" s="0" t="n">
        <f aca="false">IF($C321&lt;S$8,1,0)</f>
        <v>0</v>
      </c>
      <c r="T321" s="0" t="n">
        <f aca="false">IF($C321&lt;T$8,1,0)</f>
        <v>0</v>
      </c>
      <c r="U321" s="0" t="n">
        <f aca="false">IF($C321&lt;U$8,1,0)</f>
        <v>0</v>
      </c>
      <c r="V321" s="0" t="n">
        <f aca="false">IF($C321&lt;V$8,1,0)</f>
        <v>0</v>
      </c>
      <c r="W321" s="0" t="n">
        <f aca="false">IF($C321&lt;W$8,1,0)</f>
        <v>1</v>
      </c>
      <c r="X321" s="0" t="n">
        <f aca="false">IF($C321&lt;X$8,1,0)</f>
        <v>1</v>
      </c>
      <c r="Y321" s="0" t="n">
        <f aca="false">IF($C321&lt;Y$8,1,0)</f>
        <v>1</v>
      </c>
      <c r="Z321" s="0" t="n">
        <f aca="false">IF($C321&lt;Z$8,1,0)</f>
        <v>1</v>
      </c>
      <c r="AA321" s="0" t="n">
        <f aca="false">IF($C321&lt;AA$8,1,0)</f>
        <v>1</v>
      </c>
      <c r="AB321" s="0" t="n">
        <f aca="false">IF($C321&lt;AB$8,1,0)</f>
        <v>1</v>
      </c>
      <c r="AC321" s="0" t="n">
        <f aca="false">IF($C321&lt;AC$8,1,0)</f>
        <v>1</v>
      </c>
      <c r="AD321" s="0" t="n">
        <f aca="false">IF($C321&lt;AD$8,1,0)</f>
        <v>1</v>
      </c>
      <c r="AE321" s="0" t="n">
        <f aca="false">IF($C321&lt;AE$8,1,0)</f>
        <v>1</v>
      </c>
      <c r="AF321" s="0" t="n">
        <f aca="false">IF($C321&lt;AF$8,1,0)</f>
        <v>1</v>
      </c>
      <c r="AG321" s="0" t="n">
        <f aca="false">IF($C321&lt;AG$8,1,0)</f>
        <v>1</v>
      </c>
    </row>
    <row r="322" customFormat="false" ht="12.75" hidden="false" customHeight="false" outlineLevel="0" collapsed="false">
      <c r="A322" s="0" t="n">
        <f aca="true">RAND()</f>
        <v>0.437160442512465</v>
      </c>
      <c r="B322" s="0" t="n">
        <f aca="true">RAND()</f>
        <v>0.820784844864346</v>
      </c>
      <c r="C322" s="0" t="n">
        <f aca="false">NORMINV(A322,$B$8*D321,$F$8)</f>
        <v>-0.158172484441782</v>
      </c>
      <c r="D322" s="0" t="n">
        <f aca="false">NORMINV(B322,$B$8*C322,$F$8)</f>
        <v>0.918360218780958</v>
      </c>
      <c r="M322" s="0" t="n">
        <f aca="false">IF($C322&lt;M$8,1,0)</f>
        <v>0</v>
      </c>
      <c r="N322" s="0" t="n">
        <f aca="false">IF($C322&lt;N$8,1,0)</f>
        <v>0</v>
      </c>
      <c r="O322" s="0" t="n">
        <f aca="false">IF($C322&lt;O$8,1,0)</f>
        <v>0</v>
      </c>
      <c r="P322" s="0" t="n">
        <f aca="false">IF($C322&lt;P$8,1,0)</f>
        <v>0</v>
      </c>
      <c r="Q322" s="0" t="n">
        <f aca="false">IF($C322&lt;Q$8,1,0)</f>
        <v>0</v>
      </c>
      <c r="R322" s="0" t="n">
        <f aca="false">IF($C322&lt;R$8,1,0)</f>
        <v>0</v>
      </c>
      <c r="S322" s="0" t="n">
        <f aca="false">IF($C322&lt;S$8,1,0)</f>
        <v>0</v>
      </c>
      <c r="T322" s="0" t="n">
        <f aca="false">IF($C322&lt;T$8,1,0)</f>
        <v>0</v>
      </c>
      <c r="U322" s="0" t="n">
        <f aca="false">IF($C322&lt;U$8,1,0)</f>
        <v>0</v>
      </c>
      <c r="V322" s="0" t="n">
        <f aca="false">IF($C322&lt;V$8,1,0)</f>
        <v>0</v>
      </c>
      <c r="W322" s="0" t="n">
        <f aca="false">IF($C322&lt;W$8,1,0)</f>
        <v>1</v>
      </c>
      <c r="X322" s="0" t="n">
        <f aca="false">IF($C322&lt;X$8,1,0)</f>
        <v>1</v>
      </c>
      <c r="Y322" s="0" t="n">
        <f aca="false">IF($C322&lt;Y$8,1,0)</f>
        <v>1</v>
      </c>
      <c r="Z322" s="0" t="n">
        <f aca="false">IF($C322&lt;Z$8,1,0)</f>
        <v>1</v>
      </c>
      <c r="AA322" s="0" t="n">
        <f aca="false">IF($C322&lt;AA$8,1,0)</f>
        <v>1</v>
      </c>
      <c r="AB322" s="0" t="n">
        <f aca="false">IF($C322&lt;AB$8,1,0)</f>
        <v>1</v>
      </c>
      <c r="AC322" s="0" t="n">
        <f aca="false">IF($C322&lt;AC$8,1,0)</f>
        <v>1</v>
      </c>
      <c r="AD322" s="0" t="n">
        <f aca="false">IF($C322&lt;AD$8,1,0)</f>
        <v>1</v>
      </c>
      <c r="AE322" s="0" t="n">
        <f aca="false">IF($C322&lt;AE$8,1,0)</f>
        <v>1</v>
      </c>
      <c r="AF322" s="0" t="n">
        <f aca="false">IF($C322&lt;AF$8,1,0)</f>
        <v>1</v>
      </c>
      <c r="AG322" s="0" t="n">
        <f aca="false">IF($C322&lt;AG$8,1,0)</f>
        <v>1</v>
      </c>
    </row>
    <row r="323" customFormat="false" ht="12.75" hidden="false" customHeight="false" outlineLevel="0" collapsed="false">
      <c r="A323" s="0" t="n">
        <f aca="true">RAND()</f>
        <v>0.349330143963761</v>
      </c>
      <c r="B323" s="0" t="n">
        <f aca="true">RAND()</f>
        <v>0.61394002569945</v>
      </c>
      <c r="C323" s="0" t="n">
        <f aca="false">NORMINV(A323,$B$8*D322,$F$8)</f>
        <v>-0.387129569277562</v>
      </c>
      <c r="D323" s="0" t="n">
        <f aca="false">NORMINV(B323,$B$8*C323,$F$8)</f>
        <v>0.289603030121385</v>
      </c>
      <c r="M323" s="0" t="n">
        <f aca="false">IF($C323&lt;M$8,1,0)</f>
        <v>0</v>
      </c>
      <c r="N323" s="0" t="n">
        <f aca="false">IF($C323&lt;N$8,1,0)</f>
        <v>0</v>
      </c>
      <c r="O323" s="0" t="n">
        <f aca="false">IF($C323&lt;O$8,1,0)</f>
        <v>0</v>
      </c>
      <c r="P323" s="0" t="n">
        <f aca="false">IF($C323&lt;P$8,1,0)</f>
        <v>0</v>
      </c>
      <c r="Q323" s="0" t="n">
        <f aca="false">IF($C323&lt;Q$8,1,0)</f>
        <v>0</v>
      </c>
      <c r="R323" s="0" t="n">
        <f aca="false">IF($C323&lt;R$8,1,0)</f>
        <v>0</v>
      </c>
      <c r="S323" s="0" t="n">
        <f aca="false">IF($C323&lt;S$8,1,0)</f>
        <v>0</v>
      </c>
      <c r="T323" s="0" t="n">
        <f aca="false">IF($C323&lt;T$8,1,0)</f>
        <v>0</v>
      </c>
      <c r="U323" s="0" t="n">
        <f aca="false">IF($C323&lt;U$8,1,0)</f>
        <v>0</v>
      </c>
      <c r="V323" s="0" t="n">
        <f aca="false">IF($C323&lt;V$8,1,0)</f>
        <v>1</v>
      </c>
      <c r="W323" s="0" t="n">
        <f aca="false">IF($C323&lt;W$8,1,0)</f>
        <v>1</v>
      </c>
      <c r="X323" s="0" t="n">
        <f aca="false">IF($C323&lt;X$8,1,0)</f>
        <v>1</v>
      </c>
      <c r="Y323" s="0" t="n">
        <f aca="false">IF($C323&lt;Y$8,1,0)</f>
        <v>1</v>
      </c>
      <c r="Z323" s="0" t="n">
        <f aca="false">IF($C323&lt;Z$8,1,0)</f>
        <v>1</v>
      </c>
      <c r="AA323" s="0" t="n">
        <f aca="false">IF($C323&lt;AA$8,1,0)</f>
        <v>1</v>
      </c>
      <c r="AB323" s="0" t="n">
        <f aca="false">IF($C323&lt;AB$8,1,0)</f>
        <v>1</v>
      </c>
      <c r="AC323" s="0" t="n">
        <f aca="false">IF($C323&lt;AC$8,1,0)</f>
        <v>1</v>
      </c>
      <c r="AD323" s="0" t="n">
        <f aca="false">IF($C323&lt;AD$8,1,0)</f>
        <v>1</v>
      </c>
      <c r="AE323" s="0" t="n">
        <f aca="false">IF($C323&lt;AE$8,1,0)</f>
        <v>1</v>
      </c>
      <c r="AF323" s="0" t="n">
        <f aca="false">IF($C323&lt;AF$8,1,0)</f>
        <v>1</v>
      </c>
      <c r="AG323" s="0" t="n">
        <f aca="false">IF($C323&lt;AG$8,1,0)</f>
        <v>1</v>
      </c>
    </row>
    <row r="324" customFormat="false" ht="12.75" hidden="false" customHeight="false" outlineLevel="0" collapsed="false">
      <c r="A324" s="0" t="n">
        <f aca="true">RAND()</f>
        <v>0.0201583538537049</v>
      </c>
      <c r="B324" s="0" t="n">
        <f aca="true">RAND()</f>
        <v>0.76933483706716</v>
      </c>
      <c r="C324" s="0" t="n">
        <f aca="false">NORMINV(A324,$B$8*D323,$F$8)</f>
        <v>-2.05048929154367</v>
      </c>
      <c r="D324" s="0" t="n">
        <f aca="false">NORMINV(B324,$B$8*C324,$F$8)</f>
        <v>0.736658046435406</v>
      </c>
      <c r="M324" s="0" t="n">
        <f aca="false">IF($C324&lt;M$8,1,0)</f>
        <v>0</v>
      </c>
      <c r="N324" s="0" t="n">
        <f aca="false">IF($C324&lt;N$8,1,0)</f>
        <v>0</v>
      </c>
      <c r="O324" s="0" t="n">
        <f aca="false">IF($C324&lt;O$8,1,0)</f>
        <v>1</v>
      </c>
      <c r="P324" s="0" t="n">
        <f aca="false">IF($C324&lt;P$8,1,0)</f>
        <v>1</v>
      </c>
      <c r="Q324" s="0" t="n">
        <f aca="false">IF($C324&lt;Q$8,1,0)</f>
        <v>1</v>
      </c>
      <c r="R324" s="0" t="n">
        <f aca="false">IF($C324&lt;R$8,1,0)</f>
        <v>1</v>
      </c>
      <c r="S324" s="0" t="n">
        <f aca="false">IF($C324&lt;S$8,1,0)</f>
        <v>1</v>
      </c>
      <c r="T324" s="0" t="n">
        <f aca="false">IF($C324&lt;T$8,1,0)</f>
        <v>1</v>
      </c>
      <c r="U324" s="0" t="n">
        <f aca="false">IF($C324&lt;U$8,1,0)</f>
        <v>1</v>
      </c>
      <c r="V324" s="0" t="n">
        <f aca="false">IF($C324&lt;V$8,1,0)</f>
        <v>1</v>
      </c>
      <c r="W324" s="0" t="n">
        <f aca="false">IF($C324&lt;W$8,1,0)</f>
        <v>1</v>
      </c>
      <c r="X324" s="0" t="n">
        <f aca="false">IF($C324&lt;X$8,1,0)</f>
        <v>1</v>
      </c>
      <c r="Y324" s="0" t="n">
        <f aca="false">IF($C324&lt;Y$8,1,0)</f>
        <v>1</v>
      </c>
      <c r="Z324" s="0" t="n">
        <f aca="false">IF($C324&lt;Z$8,1,0)</f>
        <v>1</v>
      </c>
      <c r="AA324" s="0" t="n">
        <f aca="false">IF($C324&lt;AA$8,1,0)</f>
        <v>1</v>
      </c>
      <c r="AB324" s="0" t="n">
        <f aca="false">IF($C324&lt;AB$8,1,0)</f>
        <v>1</v>
      </c>
      <c r="AC324" s="0" t="n">
        <f aca="false">IF($C324&lt;AC$8,1,0)</f>
        <v>1</v>
      </c>
      <c r="AD324" s="0" t="n">
        <f aca="false">IF($C324&lt;AD$8,1,0)</f>
        <v>1</v>
      </c>
      <c r="AE324" s="0" t="n">
        <f aca="false">IF($C324&lt;AE$8,1,0)</f>
        <v>1</v>
      </c>
      <c r="AF324" s="0" t="n">
        <f aca="false">IF($C324&lt;AF$8,1,0)</f>
        <v>1</v>
      </c>
      <c r="AG324" s="0" t="n">
        <f aca="false">IF($C324&lt;AG$8,1,0)</f>
        <v>1</v>
      </c>
    </row>
    <row r="325" customFormat="false" ht="12.75" hidden="false" customHeight="false" outlineLevel="0" collapsed="false">
      <c r="A325" s="0" t="n">
        <f aca="true">RAND()</f>
        <v>0.730030991097622</v>
      </c>
      <c r="B325" s="0" t="n">
        <f aca="true">RAND()</f>
        <v>0.281367400698814</v>
      </c>
      <c r="C325" s="0" t="n">
        <f aca="false">NORMINV(A325,$B$8*D324,$F$8)</f>
        <v>0.612906722780317</v>
      </c>
      <c r="D325" s="0" t="n">
        <f aca="false">NORMINV(B325,$B$8*C325,$F$8)</f>
        <v>-0.578784188284656</v>
      </c>
      <c r="M325" s="0" t="n">
        <f aca="false">IF($C325&lt;M$8,1,0)</f>
        <v>0</v>
      </c>
      <c r="N325" s="0" t="n">
        <f aca="false">IF($C325&lt;N$8,1,0)</f>
        <v>0</v>
      </c>
      <c r="O325" s="0" t="n">
        <f aca="false">IF($C325&lt;O$8,1,0)</f>
        <v>0</v>
      </c>
      <c r="P325" s="0" t="n">
        <f aca="false">IF($C325&lt;P$8,1,0)</f>
        <v>0</v>
      </c>
      <c r="Q325" s="0" t="n">
        <f aca="false">IF($C325&lt;Q$8,1,0)</f>
        <v>0</v>
      </c>
      <c r="R325" s="0" t="n">
        <f aca="false">IF($C325&lt;R$8,1,0)</f>
        <v>0</v>
      </c>
      <c r="S325" s="0" t="n">
        <f aca="false">IF($C325&lt;S$8,1,0)</f>
        <v>0</v>
      </c>
      <c r="T325" s="0" t="n">
        <f aca="false">IF($C325&lt;T$8,1,0)</f>
        <v>0</v>
      </c>
      <c r="U325" s="0" t="n">
        <f aca="false">IF($C325&lt;U$8,1,0)</f>
        <v>0</v>
      </c>
      <c r="V325" s="0" t="n">
        <f aca="false">IF($C325&lt;V$8,1,0)</f>
        <v>0</v>
      </c>
      <c r="W325" s="0" t="n">
        <f aca="false">IF($C325&lt;W$8,1,0)</f>
        <v>0</v>
      </c>
      <c r="X325" s="0" t="n">
        <f aca="false">IF($C325&lt;X$8,1,0)</f>
        <v>0</v>
      </c>
      <c r="Y325" s="0" t="n">
        <f aca="false">IF($C325&lt;Y$8,1,0)</f>
        <v>0</v>
      </c>
      <c r="Z325" s="0" t="n">
        <f aca="false">IF($C325&lt;Z$8,1,0)</f>
        <v>1</v>
      </c>
      <c r="AA325" s="0" t="n">
        <f aca="false">IF($C325&lt;AA$8,1,0)</f>
        <v>1</v>
      </c>
      <c r="AB325" s="0" t="n">
        <f aca="false">IF($C325&lt;AB$8,1,0)</f>
        <v>1</v>
      </c>
      <c r="AC325" s="0" t="n">
        <f aca="false">IF($C325&lt;AC$8,1,0)</f>
        <v>1</v>
      </c>
      <c r="AD325" s="0" t="n">
        <f aca="false">IF($C325&lt;AD$8,1,0)</f>
        <v>1</v>
      </c>
      <c r="AE325" s="0" t="n">
        <f aca="false">IF($C325&lt;AE$8,1,0)</f>
        <v>1</v>
      </c>
      <c r="AF325" s="0" t="n">
        <f aca="false">IF($C325&lt;AF$8,1,0)</f>
        <v>1</v>
      </c>
      <c r="AG325" s="0" t="n">
        <f aca="false">IF($C325&lt;AG$8,1,0)</f>
        <v>1</v>
      </c>
    </row>
    <row r="326" customFormat="false" ht="12.75" hidden="false" customHeight="false" outlineLevel="0" collapsed="false">
      <c r="A326" s="0" t="n">
        <f aca="true">RAND()</f>
        <v>0.924276830413063</v>
      </c>
      <c r="B326" s="0" t="n">
        <f aca="true">RAND()</f>
        <v>0.399758544166576</v>
      </c>
      <c r="C326" s="0" t="n">
        <f aca="false">NORMINV(A326,$B$8*D325,$F$8)</f>
        <v>1.43444140456488</v>
      </c>
      <c r="D326" s="0" t="n">
        <f aca="false">NORMINV(B326,$B$8*C326,$F$8)</f>
        <v>-0.253972131306057</v>
      </c>
      <c r="M326" s="0" t="n">
        <f aca="false">IF($C326&lt;M$8,1,0)</f>
        <v>0</v>
      </c>
      <c r="N326" s="0" t="n">
        <f aca="false">IF($C326&lt;N$8,1,0)</f>
        <v>0</v>
      </c>
      <c r="O326" s="0" t="n">
        <f aca="false">IF($C326&lt;O$8,1,0)</f>
        <v>0</v>
      </c>
      <c r="P326" s="0" t="n">
        <f aca="false">IF($C326&lt;P$8,1,0)</f>
        <v>0</v>
      </c>
      <c r="Q326" s="0" t="n">
        <f aca="false">IF($C326&lt;Q$8,1,0)</f>
        <v>0</v>
      </c>
      <c r="R326" s="0" t="n">
        <f aca="false">IF($C326&lt;R$8,1,0)</f>
        <v>0</v>
      </c>
      <c r="S326" s="0" t="n">
        <f aca="false">IF($C326&lt;S$8,1,0)</f>
        <v>0</v>
      </c>
      <c r="T326" s="0" t="n">
        <f aca="false">IF($C326&lt;T$8,1,0)</f>
        <v>0</v>
      </c>
      <c r="U326" s="0" t="n">
        <f aca="false">IF($C326&lt;U$8,1,0)</f>
        <v>0</v>
      </c>
      <c r="V326" s="0" t="n">
        <f aca="false">IF($C326&lt;V$8,1,0)</f>
        <v>0</v>
      </c>
      <c r="W326" s="0" t="n">
        <f aca="false">IF($C326&lt;W$8,1,0)</f>
        <v>0</v>
      </c>
      <c r="X326" s="0" t="n">
        <f aca="false">IF($C326&lt;X$8,1,0)</f>
        <v>0</v>
      </c>
      <c r="Y326" s="0" t="n">
        <f aca="false">IF($C326&lt;Y$8,1,0)</f>
        <v>0</v>
      </c>
      <c r="Z326" s="0" t="n">
        <f aca="false">IF($C326&lt;Z$8,1,0)</f>
        <v>0</v>
      </c>
      <c r="AA326" s="0" t="n">
        <f aca="false">IF($C326&lt;AA$8,1,0)</f>
        <v>0</v>
      </c>
      <c r="AB326" s="0" t="n">
        <f aca="false">IF($C326&lt;AB$8,1,0)</f>
        <v>0</v>
      </c>
      <c r="AC326" s="0" t="n">
        <f aca="false">IF($C326&lt;AC$8,1,0)</f>
        <v>1</v>
      </c>
      <c r="AD326" s="0" t="n">
        <f aca="false">IF($C326&lt;AD$8,1,0)</f>
        <v>1</v>
      </c>
      <c r="AE326" s="0" t="n">
        <f aca="false">IF($C326&lt;AE$8,1,0)</f>
        <v>1</v>
      </c>
      <c r="AF326" s="0" t="n">
        <f aca="false">IF($C326&lt;AF$8,1,0)</f>
        <v>1</v>
      </c>
      <c r="AG326" s="0" t="n">
        <f aca="false">IF($C326&lt;AG$8,1,0)</f>
        <v>1</v>
      </c>
    </row>
    <row r="327" customFormat="false" ht="12.75" hidden="false" customHeight="false" outlineLevel="0" collapsed="false">
      <c r="A327" s="0" t="n">
        <f aca="true">RAND()</f>
        <v>0.738535666383751</v>
      </c>
      <c r="B327" s="0" t="n">
        <f aca="true">RAND()</f>
        <v>0.430318969180317</v>
      </c>
      <c r="C327" s="0" t="n">
        <f aca="false">NORMINV(A327,$B$8*D326,$F$8)</f>
        <v>0.638837473813708</v>
      </c>
      <c r="D327" s="0" t="n">
        <f aca="false">NORMINV(B327,$B$8*C327,$F$8)</f>
        <v>-0.175562152518929</v>
      </c>
      <c r="M327" s="0" t="n">
        <f aca="false">IF($C327&lt;M$8,1,0)</f>
        <v>0</v>
      </c>
      <c r="N327" s="0" t="n">
        <f aca="false">IF($C327&lt;N$8,1,0)</f>
        <v>0</v>
      </c>
      <c r="O327" s="0" t="n">
        <f aca="false">IF($C327&lt;O$8,1,0)</f>
        <v>0</v>
      </c>
      <c r="P327" s="0" t="n">
        <f aca="false">IF($C327&lt;P$8,1,0)</f>
        <v>0</v>
      </c>
      <c r="Q327" s="0" t="n">
        <f aca="false">IF($C327&lt;Q$8,1,0)</f>
        <v>0</v>
      </c>
      <c r="R327" s="0" t="n">
        <f aca="false">IF($C327&lt;R$8,1,0)</f>
        <v>0</v>
      </c>
      <c r="S327" s="0" t="n">
        <f aca="false">IF($C327&lt;S$8,1,0)</f>
        <v>0</v>
      </c>
      <c r="T327" s="0" t="n">
        <f aca="false">IF($C327&lt;T$8,1,0)</f>
        <v>0</v>
      </c>
      <c r="U327" s="0" t="n">
        <f aca="false">IF($C327&lt;U$8,1,0)</f>
        <v>0</v>
      </c>
      <c r="V327" s="0" t="n">
        <f aca="false">IF($C327&lt;V$8,1,0)</f>
        <v>0</v>
      </c>
      <c r="W327" s="0" t="n">
        <f aca="false">IF($C327&lt;W$8,1,0)</f>
        <v>0</v>
      </c>
      <c r="X327" s="0" t="n">
        <f aca="false">IF($C327&lt;X$8,1,0)</f>
        <v>0</v>
      </c>
      <c r="Y327" s="0" t="n">
        <f aca="false">IF($C327&lt;Y$8,1,0)</f>
        <v>0</v>
      </c>
      <c r="Z327" s="0" t="n">
        <f aca="false">IF($C327&lt;Z$8,1,0)</f>
        <v>1</v>
      </c>
      <c r="AA327" s="0" t="n">
        <f aca="false">IF($C327&lt;AA$8,1,0)</f>
        <v>1</v>
      </c>
      <c r="AB327" s="0" t="n">
        <f aca="false">IF($C327&lt;AB$8,1,0)</f>
        <v>1</v>
      </c>
      <c r="AC327" s="0" t="n">
        <f aca="false">IF($C327&lt;AC$8,1,0)</f>
        <v>1</v>
      </c>
      <c r="AD327" s="0" t="n">
        <f aca="false">IF($C327&lt;AD$8,1,0)</f>
        <v>1</v>
      </c>
      <c r="AE327" s="0" t="n">
        <f aca="false">IF($C327&lt;AE$8,1,0)</f>
        <v>1</v>
      </c>
      <c r="AF327" s="0" t="n">
        <f aca="false">IF($C327&lt;AF$8,1,0)</f>
        <v>1</v>
      </c>
      <c r="AG327" s="0" t="n">
        <f aca="false">IF($C327&lt;AG$8,1,0)</f>
        <v>1</v>
      </c>
    </row>
    <row r="328" customFormat="false" ht="12.75" hidden="false" customHeight="false" outlineLevel="0" collapsed="false">
      <c r="A328" s="0" t="n">
        <f aca="true">RAND()</f>
        <v>0.964471568316157</v>
      </c>
      <c r="B328" s="0" t="n">
        <f aca="true">RAND()</f>
        <v>0.286563422873431</v>
      </c>
      <c r="C328" s="0" t="n">
        <f aca="false">NORMINV(A328,$B$8*D327,$F$8)</f>
        <v>1.80511388089897</v>
      </c>
      <c r="D328" s="0" t="n">
        <f aca="false">NORMINV(B328,$B$8*C328,$F$8)</f>
        <v>-0.563452427270795</v>
      </c>
      <c r="M328" s="0" t="n">
        <f aca="false">IF($C328&lt;M$8,1,0)</f>
        <v>0</v>
      </c>
      <c r="N328" s="0" t="n">
        <f aca="false">IF($C328&lt;N$8,1,0)</f>
        <v>0</v>
      </c>
      <c r="O328" s="0" t="n">
        <f aca="false">IF($C328&lt;O$8,1,0)</f>
        <v>0</v>
      </c>
      <c r="P328" s="0" t="n">
        <f aca="false">IF($C328&lt;P$8,1,0)</f>
        <v>0</v>
      </c>
      <c r="Q328" s="0" t="n">
        <f aca="false">IF($C328&lt;Q$8,1,0)</f>
        <v>0</v>
      </c>
      <c r="R328" s="0" t="n">
        <f aca="false">IF($C328&lt;R$8,1,0)</f>
        <v>0</v>
      </c>
      <c r="S328" s="0" t="n">
        <f aca="false">IF($C328&lt;S$8,1,0)</f>
        <v>0</v>
      </c>
      <c r="T328" s="0" t="n">
        <f aca="false">IF($C328&lt;T$8,1,0)</f>
        <v>0</v>
      </c>
      <c r="U328" s="0" t="n">
        <f aca="false">IF($C328&lt;U$8,1,0)</f>
        <v>0</v>
      </c>
      <c r="V328" s="0" t="n">
        <f aca="false">IF($C328&lt;V$8,1,0)</f>
        <v>0</v>
      </c>
      <c r="W328" s="0" t="n">
        <f aca="false">IF($C328&lt;W$8,1,0)</f>
        <v>0</v>
      </c>
      <c r="X328" s="0" t="n">
        <f aca="false">IF($C328&lt;X$8,1,0)</f>
        <v>0</v>
      </c>
      <c r="Y328" s="0" t="n">
        <f aca="false">IF($C328&lt;Y$8,1,0)</f>
        <v>0</v>
      </c>
      <c r="Z328" s="0" t="n">
        <f aca="false">IF($C328&lt;Z$8,1,0)</f>
        <v>0</v>
      </c>
      <c r="AA328" s="0" t="n">
        <f aca="false">IF($C328&lt;AA$8,1,0)</f>
        <v>0</v>
      </c>
      <c r="AB328" s="0" t="n">
        <f aca="false">IF($C328&lt;AB$8,1,0)</f>
        <v>0</v>
      </c>
      <c r="AC328" s="0" t="n">
        <f aca="false">IF($C328&lt;AC$8,1,0)</f>
        <v>0</v>
      </c>
      <c r="AD328" s="0" t="n">
        <f aca="false">IF($C328&lt;AD$8,1,0)</f>
        <v>0</v>
      </c>
      <c r="AE328" s="0" t="n">
        <f aca="false">IF($C328&lt;AE$8,1,0)</f>
        <v>1</v>
      </c>
      <c r="AF328" s="0" t="n">
        <f aca="false">IF($C328&lt;AF$8,1,0)</f>
        <v>1</v>
      </c>
      <c r="AG328" s="0" t="n">
        <f aca="false">IF($C328&lt;AG$8,1,0)</f>
        <v>1</v>
      </c>
    </row>
    <row r="329" customFormat="false" ht="12.75" hidden="false" customHeight="false" outlineLevel="0" collapsed="false">
      <c r="A329" s="0" t="n">
        <f aca="true">RAND()</f>
        <v>0.478430740715117</v>
      </c>
      <c r="B329" s="0" t="n">
        <f aca="true">RAND()</f>
        <v>0.163290543337164</v>
      </c>
      <c r="C329" s="0" t="n">
        <f aca="false">NORMINV(A329,$B$8*D328,$F$8)</f>
        <v>-0.0540924826834215</v>
      </c>
      <c r="D329" s="0" t="n">
        <f aca="false">NORMINV(B329,$B$8*C329,$F$8)</f>
        <v>-0.981023634514357</v>
      </c>
      <c r="M329" s="0" t="n">
        <f aca="false">IF($C329&lt;M$8,1,0)</f>
        <v>0</v>
      </c>
      <c r="N329" s="0" t="n">
        <f aca="false">IF($C329&lt;N$8,1,0)</f>
        <v>0</v>
      </c>
      <c r="O329" s="0" t="n">
        <f aca="false">IF($C329&lt;O$8,1,0)</f>
        <v>0</v>
      </c>
      <c r="P329" s="0" t="n">
        <f aca="false">IF($C329&lt;P$8,1,0)</f>
        <v>0</v>
      </c>
      <c r="Q329" s="0" t="n">
        <f aca="false">IF($C329&lt;Q$8,1,0)</f>
        <v>0</v>
      </c>
      <c r="R329" s="0" t="n">
        <f aca="false">IF($C329&lt;R$8,1,0)</f>
        <v>0</v>
      </c>
      <c r="S329" s="0" t="n">
        <f aca="false">IF($C329&lt;S$8,1,0)</f>
        <v>0</v>
      </c>
      <c r="T329" s="0" t="n">
        <f aca="false">IF($C329&lt;T$8,1,0)</f>
        <v>0</v>
      </c>
      <c r="U329" s="0" t="n">
        <f aca="false">IF($C329&lt;U$8,1,0)</f>
        <v>0</v>
      </c>
      <c r="V329" s="0" t="n">
        <f aca="false">IF($C329&lt;V$8,1,0)</f>
        <v>0</v>
      </c>
      <c r="W329" s="0" t="n">
        <f aca="false">IF($C329&lt;W$8,1,0)</f>
        <v>1</v>
      </c>
      <c r="X329" s="0" t="n">
        <f aca="false">IF($C329&lt;X$8,1,0)</f>
        <v>1</v>
      </c>
      <c r="Y329" s="0" t="n">
        <f aca="false">IF($C329&lt;Y$8,1,0)</f>
        <v>1</v>
      </c>
      <c r="Z329" s="0" t="n">
        <f aca="false">IF($C329&lt;Z$8,1,0)</f>
        <v>1</v>
      </c>
      <c r="AA329" s="0" t="n">
        <f aca="false">IF($C329&lt;AA$8,1,0)</f>
        <v>1</v>
      </c>
      <c r="AB329" s="0" t="n">
        <f aca="false">IF($C329&lt;AB$8,1,0)</f>
        <v>1</v>
      </c>
      <c r="AC329" s="0" t="n">
        <f aca="false">IF($C329&lt;AC$8,1,0)</f>
        <v>1</v>
      </c>
      <c r="AD329" s="0" t="n">
        <f aca="false">IF($C329&lt;AD$8,1,0)</f>
        <v>1</v>
      </c>
      <c r="AE329" s="0" t="n">
        <f aca="false">IF($C329&lt;AE$8,1,0)</f>
        <v>1</v>
      </c>
      <c r="AF329" s="0" t="n">
        <f aca="false">IF($C329&lt;AF$8,1,0)</f>
        <v>1</v>
      </c>
      <c r="AG329" s="0" t="n">
        <f aca="false">IF($C329&lt;AG$8,1,0)</f>
        <v>1</v>
      </c>
    </row>
    <row r="330" customFormat="false" ht="12.75" hidden="false" customHeight="false" outlineLevel="0" collapsed="false">
      <c r="A330" s="0" t="n">
        <f aca="true">RAND()</f>
        <v>0.453740985448693</v>
      </c>
      <c r="B330" s="0" t="n">
        <f aca="true">RAND()</f>
        <v>0.0867629214928409</v>
      </c>
      <c r="C330" s="0" t="n">
        <f aca="false">NORMINV(A330,$B$8*D329,$F$8)</f>
        <v>-0.11621522476102</v>
      </c>
      <c r="D330" s="0" t="n">
        <f aca="false">NORMINV(B330,$B$8*C330,$F$8)</f>
        <v>-1.36096154281834</v>
      </c>
      <c r="M330" s="0" t="n">
        <f aca="false">IF($C330&lt;M$8,1,0)</f>
        <v>0</v>
      </c>
      <c r="N330" s="0" t="n">
        <f aca="false">IF($C330&lt;N$8,1,0)</f>
        <v>0</v>
      </c>
      <c r="O330" s="0" t="n">
        <f aca="false">IF($C330&lt;O$8,1,0)</f>
        <v>0</v>
      </c>
      <c r="P330" s="0" t="n">
        <f aca="false">IF($C330&lt;P$8,1,0)</f>
        <v>0</v>
      </c>
      <c r="Q330" s="0" t="n">
        <f aca="false">IF($C330&lt;Q$8,1,0)</f>
        <v>0</v>
      </c>
      <c r="R330" s="0" t="n">
        <f aca="false">IF($C330&lt;R$8,1,0)</f>
        <v>0</v>
      </c>
      <c r="S330" s="0" t="n">
        <f aca="false">IF($C330&lt;S$8,1,0)</f>
        <v>0</v>
      </c>
      <c r="T330" s="0" t="n">
        <f aca="false">IF($C330&lt;T$8,1,0)</f>
        <v>0</v>
      </c>
      <c r="U330" s="0" t="n">
        <f aca="false">IF($C330&lt;U$8,1,0)</f>
        <v>0</v>
      </c>
      <c r="V330" s="0" t="n">
        <f aca="false">IF($C330&lt;V$8,1,0)</f>
        <v>0</v>
      </c>
      <c r="W330" s="0" t="n">
        <f aca="false">IF($C330&lt;W$8,1,0)</f>
        <v>1</v>
      </c>
      <c r="X330" s="0" t="n">
        <f aca="false">IF($C330&lt;X$8,1,0)</f>
        <v>1</v>
      </c>
      <c r="Y330" s="0" t="n">
        <f aca="false">IF($C330&lt;Y$8,1,0)</f>
        <v>1</v>
      </c>
      <c r="Z330" s="0" t="n">
        <f aca="false">IF($C330&lt;Z$8,1,0)</f>
        <v>1</v>
      </c>
      <c r="AA330" s="0" t="n">
        <f aca="false">IF($C330&lt;AA$8,1,0)</f>
        <v>1</v>
      </c>
      <c r="AB330" s="0" t="n">
        <f aca="false">IF($C330&lt;AB$8,1,0)</f>
        <v>1</v>
      </c>
      <c r="AC330" s="0" t="n">
        <f aca="false">IF($C330&lt;AC$8,1,0)</f>
        <v>1</v>
      </c>
      <c r="AD330" s="0" t="n">
        <f aca="false">IF($C330&lt;AD$8,1,0)</f>
        <v>1</v>
      </c>
      <c r="AE330" s="0" t="n">
        <f aca="false">IF($C330&lt;AE$8,1,0)</f>
        <v>1</v>
      </c>
      <c r="AF330" s="0" t="n">
        <f aca="false">IF($C330&lt;AF$8,1,0)</f>
        <v>1</v>
      </c>
      <c r="AG330" s="0" t="n">
        <f aca="false">IF($C330&lt;AG$8,1,0)</f>
        <v>1</v>
      </c>
    </row>
    <row r="331" customFormat="false" ht="12.75" hidden="false" customHeight="false" outlineLevel="0" collapsed="false">
      <c r="A331" s="0" t="n">
        <f aca="true">RAND()</f>
        <v>0.938966935210027</v>
      </c>
      <c r="B331" s="0" t="n">
        <f aca="true">RAND()</f>
        <v>0.207101574678755</v>
      </c>
      <c r="C331" s="0" t="n">
        <f aca="false">NORMINV(A331,$B$8*D330,$F$8)</f>
        <v>1.54615917834323</v>
      </c>
      <c r="D331" s="0" t="n">
        <f aca="false">NORMINV(B331,$B$8*C331,$F$8)</f>
        <v>-0.816519370493888</v>
      </c>
      <c r="M331" s="0" t="n">
        <f aca="false">IF($C331&lt;M$8,1,0)</f>
        <v>0</v>
      </c>
      <c r="N331" s="0" t="n">
        <f aca="false">IF($C331&lt;N$8,1,0)</f>
        <v>0</v>
      </c>
      <c r="O331" s="0" t="n">
        <f aca="false">IF($C331&lt;O$8,1,0)</f>
        <v>0</v>
      </c>
      <c r="P331" s="0" t="n">
        <f aca="false">IF($C331&lt;P$8,1,0)</f>
        <v>0</v>
      </c>
      <c r="Q331" s="0" t="n">
        <f aca="false">IF($C331&lt;Q$8,1,0)</f>
        <v>0</v>
      </c>
      <c r="R331" s="0" t="n">
        <f aca="false">IF($C331&lt;R$8,1,0)</f>
        <v>0</v>
      </c>
      <c r="S331" s="0" t="n">
        <f aca="false">IF($C331&lt;S$8,1,0)</f>
        <v>0</v>
      </c>
      <c r="T331" s="0" t="n">
        <f aca="false">IF($C331&lt;T$8,1,0)</f>
        <v>0</v>
      </c>
      <c r="U331" s="0" t="n">
        <f aca="false">IF($C331&lt;U$8,1,0)</f>
        <v>0</v>
      </c>
      <c r="V331" s="0" t="n">
        <f aca="false">IF($C331&lt;V$8,1,0)</f>
        <v>0</v>
      </c>
      <c r="W331" s="0" t="n">
        <f aca="false">IF($C331&lt;W$8,1,0)</f>
        <v>0</v>
      </c>
      <c r="X331" s="0" t="n">
        <f aca="false">IF($C331&lt;X$8,1,0)</f>
        <v>0</v>
      </c>
      <c r="Y331" s="0" t="n">
        <f aca="false">IF($C331&lt;Y$8,1,0)</f>
        <v>0</v>
      </c>
      <c r="Z331" s="0" t="n">
        <f aca="false">IF($C331&lt;Z$8,1,0)</f>
        <v>0</v>
      </c>
      <c r="AA331" s="0" t="n">
        <f aca="false">IF($C331&lt;AA$8,1,0)</f>
        <v>0</v>
      </c>
      <c r="AB331" s="0" t="n">
        <f aca="false">IF($C331&lt;AB$8,1,0)</f>
        <v>0</v>
      </c>
      <c r="AC331" s="0" t="n">
        <f aca="false">IF($C331&lt;AC$8,1,0)</f>
        <v>0</v>
      </c>
      <c r="AD331" s="0" t="n">
        <f aca="false">IF($C331&lt;AD$8,1,0)</f>
        <v>1</v>
      </c>
      <c r="AE331" s="0" t="n">
        <f aca="false">IF($C331&lt;AE$8,1,0)</f>
        <v>1</v>
      </c>
      <c r="AF331" s="0" t="n">
        <f aca="false">IF($C331&lt;AF$8,1,0)</f>
        <v>1</v>
      </c>
      <c r="AG331" s="0" t="n">
        <f aca="false">IF($C331&lt;AG$8,1,0)</f>
        <v>1</v>
      </c>
    </row>
    <row r="332" customFormat="false" ht="12.75" hidden="false" customHeight="false" outlineLevel="0" collapsed="false">
      <c r="A332" s="0" t="n">
        <f aca="true">RAND()</f>
        <v>0.638113757714645</v>
      </c>
      <c r="B332" s="0" t="n">
        <f aca="true">RAND()</f>
        <v>0.0269863407008293</v>
      </c>
      <c r="C332" s="0" t="n">
        <f aca="false">NORMINV(A332,$B$8*D331,$F$8)</f>
        <v>0.353421480335945</v>
      </c>
      <c r="D332" s="0" t="n">
        <f aca="false">NORMINV(B332,$B$8*C332,$F$8)</f>
        <v>-1.92705575907862</v>
      </c>
      <c r="M332" s="0" t="n">
        <f aca="false">IF($C332&lt;M$8,1,0)</f>
        <v>0</v>
      </c>
      <c r="N332" s="0" t="n">
        <f aca="false">IF($C332&lt;N$8,1,0)</f>
        <v>0</v>
      </c>
      <c r="O332" s="0" t="n">
        <f aca="false">IF($C332&lt;O$8,1,0)</f>
        <v>0</v>
      </c>
      <c r="P332" s="0" t="n">
        <f aca="false">IF($C332&lt;P$8,1,0)</f>
        <v>0</v>
      </c>
      <c r="Q332" s="0" t="n">
        <f aca="false">IF($C332&lt;Q$8,1,0)</f>
        <v>0</v>
      </c>
      <c r="R332" s="0" t="n">
        <f aca="false">IF($C332&lt;R$8,1,0)</f>
        <v>0</v>
      </c>
      <c r="S332" s="0" t="n">
        <f aca="false">IF($C332&lt;S$8,1,0)</f>
        <v>0</v>
      </c>
      <c r="T332" s="0" t="n">
        <f aca="false">IF($C332&lt;T$8,1,0)</f>
        <v>0</v>
      </c>
      <c r="U332" s="0" t="n">
        <f aca="false">IF($C332&lt;U$8,1,0)</f>
        <v>0</v>
      </c>
      <c r="V332" s="0" t="n">
        <f aca="false">IF($C332&lt;V$8,1,0)</f>
        <v>0</v>
      </c>
      <c r="W332" s="0" t="n">
        <f aca="false">IF($C332&lt;W$8,1,0)</f>
        <v>0</v>
      </c>
      <c r="X332" s="0" t="n">
        <f aca="false">IF($C332&lt;X$8,1,0)</f>
        <v>0</v>
      </c>
      <c r="Y332" s="0" t="n">
        <f aca="false">IF($C332&lt;Y$8,1,0)</f>
        <v>1</v>
      </c>
      <c r="Z332" s="0" t="n">
        <f aca="false">IF($C332&lt;Z$8,1,0)</f>
        <v>1</v>
      </c>
      <c r="AA332" s="0" t="n">
        <f aca="false">IF($C332&lt;AA$8,1,0)</f>
        <v>1</v>
      </c>
      <c r="AB332" s="0" t="n">
        <f aca="false">IF($C332&lt;AB$8,1,0)</f>
        <v>1</v>
      </c>
      <c r="AC332" s="0" t="n">
        <f aca="false">IF($C332&lt;AC$8,1,0)</f>
        <v>1</v>
      </c>
      <c r="AD332" s="0" t="n">
        <f aca="false">IF($C332&lt;AD$8,1,0)</f>
        <v>1</v>
      </c>
      <c r="AE332" s="0" t="n">
        <f aca="false">IF($C332&lt;AE$8,1,0)</f>
        <v>1</v>
      </c>
      <c r="AF332" s="0" t="n">
        <f aca="false">IF($C332&lt;AF$8,1,0)</f>
        <v>1</v>
      </c>
      <c r="AG332" s="0" t="n">
        <f aca="false">IF($C332&lt;AG$8,1,0)</f>
        <v>1</v>
      </c>
    </row>
    <row r="333" customFormat="false" ht="12.75" hidden="false" customHeight="false" outlineLevel="0" collapsed="false">
      <c r="A333" s="0" t="n">
        <f aca="true">RAND()</f>
        <v>0.469595639110763</v>
      </c>
      <c r="B333" s="0" t="n">
        <f aca="true">RAND()</f>
        <v>0.463644254775201</v>
      </c>
      <c r="C333" s="0" t="n">
        <f aca="false">NORMINV(A333,$B$8*D332,$F$8)</f>
        <v>-0.076286358921608</v>
      </c>
      <c r="D333" s="0" t="n">
        <f aca="false">NORMINV(B333,$B$8*C333,$F$8)</f>
        <v>-0.0912568424877347</v>
      </c>
      <c r="M333" s="0" t="n">
        <f aca="false">IF($C333&lt;M$8,1,0)</f>
        <v>0</v>
      </c>
      <c r="N333" s="0" t="n">
        <f aca="false">IF($C333&lt;N$8,1,0)</f>
        <v>0</v>
      </c>
      <c r="O333" s="0" t="n">
        <f aca="false">IF($C333&lt;O$8,1,0)</f>
        <v>0</v>
      </c>
      <c r="P333" s="0" t="n">
        <f aca="false">IF($C333&lt;P$8,1,0)</f>
        <v>0</v>
      </c>
      <c r="Q333" s="0" t="n">
        <f aca="false">IF($C333&lt;Q$8,1,0)</f>
        <v>0</v>
      </c>
      <c r="R333" s="0" t="n">
        <f aca="false">IF($C333&lt;R$8,1,0)</f>
        <v>0</v>
      </c>
      <c r="S333" s="0" t="n">
        <f aca="false">IF($C333&lt;S$8,1,0)</f>
        <v>0</v>
      </c>
      <c r="T333" s="0" t="n">
        <f aca="false">IF($C333&lt;T$8,1,0)</f>
        <v>0</v>
      </c>
      <c r="U333" s="0" t="n">
        <f aca="false">IF($C333&lt;U$8,1,0)</f>
        <v>0</v>
      </c>
      <c r="V333" s="0" t="n">
        <f aca="false">IF($C333&lt;V$8,1,0)</f>
        <v>0</v>
      </c>
      <c r="W333" s="0" t="n">
        <f aca="false">IF($C333&lt;W$8,1,0)</f>
        <v>1</v>
      </c>
      <c r="X333" s="0" t="n">
        <f aca="false">IF($C333&lt;X$8,1,0)</f>
        <v>1</v>
      </c>
      <c r="Y333" s="0" t="n">
        <f aca="false">IF($C333&lt;Y$8,1,0)</f>
        <v>1</v>
      </c>
      <c r="Z333" s="0" t="n">
        <f aca="false">IF($C333&lt;Z$8,1,0)</f>
        <v>1</v>
      </c>
      <c r="AA333" s="0" t="n">
        <f aca="false">IF($C333&lt;AA$8,1,0)</f>
        <v>1</v>
      </c>
      <c r="AB333" s="0" t="n">
        <f aca="false">IF($C333&lt;AB$8,1,0)</f>
        <v>1</v>
      </c>
      <c r="AC333" s="0" t="n">
        <f aca="false">IF($C333&lt;AC$8,1,0)</f>
        <v>1</v>
      </c>
      <c r="AD333" s="0" t="n">
        <f aca="false">IF($C333&lt;AD$8,1,0)</f>
        <v>1</v>
      </c>
      <c r="AE333" s="0" t="n">
        <f aca="false">IF($C333&lt;AE$8,1,0)</f>
        <v>1</v>
      </c>
      <c r="AF333" s="0" t="n">
        <f aca="false">IF($C333&lt;AF$8,1,0)</f>
        <v>1</v>
      </c>
      <c r="AG333" s="0" t="n">
        <f aca="false">IF($C333&lt;AG$8,1,0)</f>
        <v>1</v>
      </c>
    </row>
    <row r="334" customFormat="false" ht="12.75" hidden="false" customHeight="false" outlineLevel="0" collapsed="false">
      <c r="A334" s="0" t="n">
        <f aca="true">RAND()</f>
        <v>0.465471424273293</v>
      </c>
      <c r="B334" s="0" t="n">
        <f aca="true">RAND()</f>
        <v>0.691770247390873</v>
      </c>
      <c r="C334" s="0" t="n">
        <f aca="false">NORMINV(A334,$B$8*D333,$F$8)</f>
        <v>-0.0866586458358997</v>
      </c>
      <c r="D334" s="0" t="n">
        <f aca="false">NORMINV(B334,$B$8*C334,$F$8)</f>
        <v>0.500874421368069</v>
      </c>
      <c r="M334" s="0" t="n">
        <f aca="false">IF($C334&lt;M$8,1,0)</f>
        <v>0</v>
      </c>
      <c r="N334" s="0" t="n">
        <f aca="false">IF($C334&lt;N$8,1,0)</f>
        <v>0</v>
      </c>
      <c r="O334" s="0" t="n">
        <f aca="false">IF($C334&lt;O$8,1,0)</f>
        <v>0</v>
      </c>
      <c r="P334" s="0" t="n">
        <f aca="false">IF($C334&lt;P$8,1,0)</f>
        <v>0</v>
      </c>
      <c r="Q334" s="0" t="n">
        <f aca="false">IF($C334&lt;Q$8,1,0)</f>
        <v>0</v>
      </c>
      <c r="R334" s="0" t="n">
        <f aca="false">IF($C334&lt;R$8,1,0)</f>
        <v>0</v>
      </c>
      <c r="S334" s="0" t="n">
        <f aca="false">IF($C334&lt;S$8,1,0)</f>
        <v>0</v>
      </c>
      <c r="T334" s="0" t="n">
        <f aca="false">IF($C334&lt;T$8,1,0)</f>
        <v>0</v>
      </c>
      <c r="U334" s="0" t="n">
        <f aca="false">IF($C334&lt;U$8,1,0)</f>
        <v>0</v>
      </c>
      <c r="V334" s="0" t="n">
        <f aca="false">IF($C334&lt;V$8,1,0)</f>
        <v>0</v>
      </c>
      <c r="W334" s="0" t="n">
        <f aca="false">IF($C334&lt;W$8,1,0)</f>
        <v>1</v>
      </c>
      <c r="X334" s="0" t="n">
        <f aca="false">IF($C334&lt;X$8,1,0)</f>
        <v>1</v>
      </c>
      <c r="Y334" s="0" t="n">
        <f aca="false">IF($C334&lt;Y$8,1,0)</f>
        <v>1</v>
      </c>
      <c r="Z334" s="0" t="n">
        <f aca="false">IF($C334&lt;Z$8,1,0)</f>
        <v>1</v>
      </c>
      <c r="AA334" s="0" t="n">
        <f aca="false">IF($C334&lt;AA$8,1,0)</f>
        <v>1</v>
      </c>
      <c r="AB334" s="0" t="n">
        <f aca="false">IF($C334&lt;AB$8,1,0)</f>
        <v>1</v>
      </c>
      <c r="AC334" s="0" t="n">
        <f aca="false">IF($C334&lt;AC$8,1,0)</f>
        <v>1</v>
      </c>
      <c r="AD334" s="0" t="n">
        <f aca="false">IF($C334&lt;AD$8,1,0)</f>
        <v>1</v>
      </c>
      <c r="AE334" s="0" t="n">
        <f aca="false">IF($C334&lt;AE$8,1,0)</f>
        <v>1</v>
      </c>
      <c r="AF334" s="0" t="n">
        <f aca="false">IF($C334&lt;AF$8,1,0)</f>
        <v>1</v>
      </c>
      <c r="AG334" s="0" t="n">
        <f aca="false">IF($C334&lt;AG$8,1,0)</f>
        <v>1</v>
      </c>
    </row>
    <row r="335" customFormat="false" ht="12.75" hidden="false" customHeight="false" outlineLevel="0" collapsed="false">
      <c r="A335" s="0" t="n">
        <f aca="true">RAND()</f>
        <v>0.190219467717859</v>
      </c>
      <c r="B335" s="0" t="n">
        <f aca="true">RAND()</f>
        <v>0.625188580909178</v>
      </c>
      <c r="C335" s="0" t="n">
        <f aca="false">NORMINV(A335,$B$8*D334,$F$8)</f>
        <v>-0.877087828061659</v>
      </c>
      <c r="D335" s="0" t="n">
        <f aca="false">NORMINV(B335,$B$8*C335,$F$8)</f>
        <v>0.319136722156828</v>
      </c>
      <c r="M335" s="0" t="n">
        <f aca="false">IF($C335&lt;M$8,1,0)</f>
        <v>0</v>
      </c>
      <c r="N335" s="0" t="n">
        <f aca="false">IF($C335&lt;N$8,1,0)</f>
        <v>0</v>
      </c>
      <c r="O335" s="0" t="n">
        <f aca="false">IF($C335&lt;O$8,1,0)</f>
        <v>0</v>
      </c>
      <c r="P335" s="0" t="n">
        <f aca="false">IF($C335&lt;P$8,1,0)</f>
        <v>0</v>
      </c>
      <c r="Q335" s="0" t="n">
        <f aca="false">IF($C335&lt;Q$8,1,0)</f>
        <v>0</v>
      </c>
      <c r="R335" s="0" t="n">
        <f aca="false">IF($C335&lt;R$8,1,0)</f>
        <v>0</v>
      </c>
      <c r="S335" s="0" t="n">
        <f aca="false">IF($C335&lt;S$8,1,0)</f>
        <v>0</v>
      </c>
      <c r="T335" s="0" t="n">
        <f aca="false">IF($C335&lt;T$8,1,0)</f>
        <v>1</v>
      </c>
      <c r="U335" s="0" t="n">
        <f aca="false">IF($C335&lt;U$8,1,0)</f>
        <v>1</v>
      </c>
      <c r="V335" s="0" t="n">
        <f aca="false">IF($C335&lt;V$8,1,0)</f>
        <v>1</v>
      </c>
      <c r="W335" s="0" t="n">
        <f aca="false">IF($C335&lt;W$8,1,0)</f>
        <v>1</v>
      </c>
      <c r="X335" s="0" t="n">
        <f aca="false">IF($C335&lt;X$8,1,0)</f>
        <v>1</v>
      </c>
      <c r="Y335" s="0" t="n">
        <f aca="false">IF($C335&lt;Y$8,1,0)</f>
        <v>1</v>
      </c>
      <c r="Z335" s="0" t="n">
        <f aca="false">IF($C335&lt;Z$8,1,0)</f>
        <v>1</v>
      </c>
      <c r="AA335" s="0" t="n">
        <f aca="false">IF($C335&lt;AA$8,1,0)</f>
        <v>1</v>
      </c>
      <c r="AB335" s="0" t="n">
        <f aca="false">IF($C335&lt;AB$8,1,0)</f>
        <v>1</v>
      </c>
      <c r="AC335" s="0" t="n">
        <f aca="false">IF($C335&lt;AC$8,1,0)</f>
        <v>1</v>
      </c>
      <c r="AD335" s="0" t="n">
        <f aca="false">IF($C335&lt;AD$8,1,0)</f>
        <v>1</v>
      </c>
      <c r="AE335" s="0" t="n">
        <f aca="false">IF($C335&lt;AE$8,1,0)</f>
        <v>1</v>
      </c>
      <c r="AF335" s="0" t="n">
        <f aca="false">IF($C335&lt;AF$8,1,0)</f>
        <v>1</v>
      </c>
      <c r="AG335" s="0" t="n">
        <f aca="false">IF($C335&lt;AG$8,1,0)</f>
        <v>1</v>
      </c>
    </row>
    <row r="336" customFormat="false" ht="12.75" hidden="false" customHeight="false" outlineLevel="0" collapsed="false">
      <c r="A336" s="0" t="n">
        <f aca="true">RAND()</f>
        <v>0.578736318131615</v>
      </c>
      <c r="B336" s="0" t="n">
        <f aca="true">RAND()</f>
        <v>0.165319649185866</v>
      </c>
      <c r="C336" s="0" t="n">
        <f aca="false">NORMINV(A336,$B$8*D335,$F$8)</f>
        <v>0.198661728167</v>
      </c>
      <c r="D336" s="0" t="n">
        <f aca="false">NORMINV(B336,$B$8*C336,$F$8)</f>
        <v>-0.972826985459082</v>
      </c>
      <c r="M336" s="0" t="n">
        <f aca="false">IF($C336&lt;M$8,1,0)</f>
        <v>0</v>
      </c>
      <c r="N336" s="0" t="n">
        <f aca="false">IF($C336&lt;N$8,1,0)</f>
        <v>0</v>
      </c>
      <c r="O336" s="0" t="n">
        <f aca="false">IF($C336&lt;O$8,1,0)</f>
        <v>0</v>
      </c>
      <c r="P336" s="0" t="n">
        <f aca="false">IF($C336&lt;P$8,1,0)</f>
        <v>0</v>
      </c>
      <c r="Q336" s="0" t="n">
        <f aca="false">IF($C336&lt;Q$8,1,0)</f>
        <v>0</v>
      </c>
      <c r="R336" s="0" t="n">
        <f aca="false">IF($C336&lt;R$8,1,0)</f>
        <v>0</v>
      </c>
      <c r="S336" s="0" t="n">
        <f aca="false">IF($C336&lt;S$8,1,0)</f>
        <v>0</v>
      </c>
      <c r="T336" s="0" t="n">
        <f aca="false">IF($C336&lt;T$8,1,0)</f>
        <v>0</v>
      </c>
      <c r="U336" s="0" t="n">
        <f aca="false">IF($C336&lt;U$8,1,0)</f>
        <v>0</v>
      </c>
      <c r="V336" s="0" t="n">
        <f aca="false">IF($C336&lt;V$8,1,0)</f>
        <v>0</v>
      </c>
      <c r="W336" s="0" t="n">
        <f aca="false">IF($C336&lt;W$8,1,0)</f>
        <v>0</v>
      </c>
      <c r="X336" s="0" t="n">
        <f aca="false">IF($C336&lt;X$8,1,0)</f>
        <v>1</v>
      </c>
      <c r="Y336" s="0" t="n">
        <f aca="false">IF($C336&lt;Y$8,1,0)</f>
        <v>1</v>
      </c>
      <c r="Z336" s="0" t="n">
        <f aca="false">IF($C336&lt;Z$8,1,0)</f>
        <v>1</v>
      </c>
      <c r="AA336" s="0" t="n">
        <f aca="false">IF($C336&lt;AA$8,1,0)</f>
        <v>1</v>
      </c>
      <c r="AB336" s="0" t="n">
        <f aca="false">IF($C336&lt;AB$8,1,0)</f>
        <v>1</v>
      </c>
      <c r="AC336" s="0" t="n">
        <f aca="false">IF($C336&lt;AC$8,1,0)</f>
        <v>1</v>
      </c>
      <c r="AD336" s="0" t="n">
        <f aca="false">IF($C336&lt;AD$8,1,0)</f>
        <v>1</v>
      </c>
      <c r="AE336" s="0" t="n">
        <f aca="false">IF($C336&lt;AE$8,1,0)</f>
        <v>1</v>
      </c>
      <c r="AF336" s="0" t="n">
        <f aca="false">IF($C336&lt;AF$8,1,0)</f>
        <v>1</v>
      </c>
      <c r="AG336" s="0" t="n">
        <f aca="false">IF($C336&lt;AG$8,1,0)</f>
        <v>1</v>
      </c>
    </row>
    <row r="337" customFormat="false" ht="12.75" hidden="false" customHeight="false" outlineLevel="0" collapsed="false">
      <c r="A337" s="0" t="n">
        <f aca="true">RAND()</f>
        <v>0.411900076968829</v>
      </c>
      <c r="B337" s="0" t="n">
        <f aca="true">RAND()</f>
        <v>0.253884823702803</v>
      </c>
      <c r="C337" s="0" t="n">
        <f aca="false">NORMINV(A337,$B$8*D336,$F$8)</f>
        <v>-0.222659975911803</v>
      </c>
      <c r="D337" s="0" t="n">
        <f aca="false">NORMINV(B337,$B$8*C337,$F$8)</f>
        <v>-0.66231456019547</v>
      </c>
      <c r="M337" s="0" t="n">
        <f aca="false">IF($C337&lt;M$8,1,0)</f>
        <v>0</v>
      </c>
      <c r="N337" s="0" t="n">
        <f aca="false">IF($C337&lt;N$8,1,0)</f>
        <v>0</v>
      </c>
      <c r="O337" s="0" t="n">
        <f aca="false">IF($C337&lt;O$8,1,0)</f>
        <v>0</v>
      </c>
      <c r="P337" s="0" t="n">
        <f aca="false">IF($C337&lt;P$8,1,0)</f>
        <v>0</v>
      </c>
      <c r="Q337" s="0" t="n">
        <f aca="false">IF($C337&lt;Q$8,1,0)</f>
        <v>0</v>
      </c>
      <c r="R337" s="0" t="n">
        <f aca="false">IF($C337&lt;R$8,1,0)</f>
        <v>0</v>
      </c>
      <c r="S337" s="0" t="n">
        <f aca="false">IF($C337&lt;S$8,1,0)</f>
        <v>0</v>
      </c>
      <c r="T337" s="0" t="n">
        <f aca="false">IF($C337&lt;T$8,1,0)</f>
        <v>0</v>
      </c>
      <c r="U337" s="0" t="n">
        <f aca="false">IF($C337&lt;U$8,1,0)</f>
        <v>0</v>
      </c>
      <c r="V337" s="0" t="n">
        <f aca="false">IF($C337&lt;V$8,1,0)</f>
        <v>0</v>
      </c>
      <c r="W337" s="0" t="n">
        <f aca="false">IF($C337&lt;W$8,1,0)</f>
        <v>1</v>
      </c>
      <c r="X337" s="0" t="n">
        <f aca="false">IF($C337&lt;X$8,1,0)</f>
        <v>1</v>
      </c>
      <c r="Y337" s="0" t="n">
        <f aca="false">IF($C337&lt;Y$8,1,0)</f>
        <v>1</v>
      </c>
      <c r="Z337" s="0" t="n">
        <f aca="false">IF($C337&lt;Z$8,1,0)</f>
        <v>1</v>
      </c>
      <c r="AA337" s="0" t="n">
        <f aca="false">IF($C337&lt;AA$8,1,0)</f>
        <v>1</v>
      </c>
      <c r="AB337" s="0" t="n">
        <f aca="false">IF($C337&lt;AB$8,1,0)</f>
        <v>1</v>
      </c>
      <c r="AC337" s="0" t="n">
        <f aca="false">IF($C337&lt;AC$8,1,0)</f>
        <v>1</v>
      </c>
      <c r="AD337" s="0" t="n">
        <f aca="false">IF($C337&lt;AD$8,1,0)</f>
        <v>1</v>
      </c>
      <c r="AE337" s="0" t="n">
        <f aca="false">IF($C337&lt;AE$8,1,0)</f>
        <v>1</v>
      </c>
      <c r="AF337" s="0" t="n">
        <f aca="false">IF($C337&lt;AF$8,1,0)</f>
        <v>1</v>
      </c>
      <c r="AG337" s="0" t="n">
        <f aca="false">IF($C337&lt;AG$8,1,0)</f>
        <v>1</v>
      </c>
    </row>
    <row r="338" customFormat="false" ht="12.75" hidden="false" customHeight="false" outlineLevel="0" collapsed="false">
      <c r="A338" s="0" t="n">
        <f aca="true">RAND()</f>
        <v>0.29414056438166</v>
      </c>
      <c r="B338" s="0" t="n">
        <f aca="true">RAND()</f>
        <v>0.335911610957052</v>
      </c>
      <c r="C338" s="0" t="n">
        <f aca="false">NORMINV(A338,$B$8*D337,$F$8)</f>
        <v>-0.541328574090415</v>
      </c>
      <c r="D338" s="0" t="n">
        <f aca="false">NORMINV(B338,$B$8*C338,$F$8)</f>
        <v>-0.423647070135185</v>
      </c>
      <c r="M338" s="0" t="n">
        <f aca="false">IF($C338&lt;M$8,1,0)</f>
        <v>0</v>
      </c>
      <c r="N338" s="0" t="n">
        <f aca="false">IF($C338&lt;N$8,1,0)</f>
        <v>0</v>
      </c>
      <c r="O338" s="0" t="n">
        <f aca="false">IF($C338&lt;O$8,1,0)</f>
        <v>0</v>
      </c>
      <c r="P338" s="0" t="n">
        <f aca="false">IF($C338&lt;P$8,1,0)</f>
        <v>0</v>
      </c>
      <c r="Q338" s="0" t="n">
        <f aca="false">IF($C338&lt;Q$8,1,0)</f>
        <v>0</v>
      </c>
      <c r="R338" s="0" t="n">
        <f aca="false">IF($C338&lt;R$8,1,0)</f>
        <v>0</v>
      </c>
      <c r="S338" s="0" t="n">
        <f aca="false">IF($C338&lt;S$8,1,0)</f>
        <v>0</v>
      </c>
      <c r="T338" s="0" t="n">
        <f aca="false">IF($C338&lt;T$8,1,0)</f>
        <v>0</v>
      </c>
      <c r="U338" s="0" t="n">
        <f aca="false">IF($C338&lt;U$8,1,0)</f>
        <v>1</v>
      </c>
      <c r="V338" s="0" t="n">
        <f aca="false">IF($C338&lt;V$8,1,0)</f>
        <v>1</v>
      </c>
      <c r="W338" s="0" t="n">
        <f aca="false">IF($C338&lt;W$8,1,0)</f>
        <v>1</v>
      </c>
      <c r="X338" s="0" t="n">
        <f aca="false">IF($C338&lt;X$8,1,0)</f>
        <v>1</v>
      </c>
      <c r="Y338" s="0" t="n">
        <f aca="false">IF($C338&lt;Y$8,1,0)</f>
        <v>1</v>
      </c>
      <c r="Z338" s="0" t="n">
        <f aca="false">IF($C338&lt;Z$8,1,0)</f>
        <v>1</v>
      </c>
      <c r="AA338" s="0" t="n">
        <f aca="false">IF($C338&lt;AA$8,1,0)</f>
        <v>1</v>
      </c>
      <c r="AB338" s="0" t="n">
        <f aca="false">IF($C338&lt;AB$8,1,0)</f>
        <v>1</v>
      </c>
      <c r="AC338" s="0" t="n">
        <f aca="false">IF($C338&lt;AC$8,1,0)</f>
        <v>1</v>
      </c>
      <c r="AD338" s="0" t="n">
        <f aca="false">IF($C338&lt;AD$8,1,0)</f>
        <v>1</v>
      </c>
      <c r="AE338" s="0" t="n">
        <f aca="false">IF($C338&lt;AE$8,1,0)</f>
        <v>1</v>
      </c>
      <c r="AF338" s="0" t="n">
        <f aca="false">IF($C338&lt;AF$8,1,0)</f>
        <v>1</v>
      </c>
      <c r="AG338" s="0" t="n">
        <f aca="false">IF($C338&lt;AG$8,1,0)</f>
        <v>1</v>
      </c>
    </row>
    <row r="339" customFormat="false" ht="12.75" hidden="false" customHeight="false" outlineLevel="0" collapsed="false">
      <c r="A339" s="0" t="n">
        <f aca="true">RAND()</f>
        <v>0.12099354182914</v>
      </c>
      <c r="B339" s="0" t="n">
        <f aca="true">RAND()</f>
        <v>0.921294560930378</v>
      </c>
      <c r="C339" s="0" t="n">
        <f aca="false">NORMINV(A339,$B$8*D338,$F$8)</f>
        <v>-1.17003450429788</v>
      </c>
      <c r="D339" s="0" t="n">
        <f aca="false">NORMINV(B339,$B$8*C339,$F$8)</f>
        <v>1.41383321679148</v>
      </c>
      <c r="M339" s="0" t="n">
        <f aca="false">IF($C339&lt;M$8,1,0)</f>
        <v>0</v>
      </c>
      <c r="N339" s="0" t="n">
        <f aca="false">IF($C339&lt;N$8,1,0)</f>
        <v>0</v>
      </c>
      <c r="O339" s="0" t="n">
        <f aca="false">IF($C339&lt;O$8,1,0)</f>
        <v>0</v>
      </c>
      <c r="P339" s="0" t="n">
        <f aca="false">IF($C339&lt;P$8,1,0)</f>
        <v>0</v>
      </c>
      <c r="Q339" s="0" t="n">
        <f aca="false">IF($C339&lt;Q$8,1,0)</f>
        <v>0</v>
      </c>
      <c r="R339" s="0" t="n">
        <f aca="false">IF($C339&lt;R$8,1,0)</f>
        <v>0</v>
      </c>
      <c r="S339" s="0" t="n">
        <f aca="false">IF($C339&lt;S$8,1,0)</f>
        <v>1</v>
      </c>
      <c r="T339" s="0" t="n">
        <f aca="false">IF($C339&lt;T$8,1,0)</f>
        <v>1</v>
      </c>
      <c r="U339" s="0" t="n">
        <f aca="false">IF($C339&lt;U$8,1,0)</f>
        <v>1</v>
      </c>
      <c r="V339" s="0" t="n">
        <f aca="false">IF($C339&lt;V$8,1,0)</f>
        <v>1</v>
      </c>
      <c r="W339" s="0" t="n">
        <f aca="false">IF($C339&lt;W$8,1,0)</f>
        <v>1</v>
      </c>
      <c r="X339" s="0" t="n">
        <f aca="false">IF($C339&lt;X$8,1,0)</f>
        <v>1</v>
      </c>
      <c r="Y339" s="0" t="n">
        <f aca="false">IF($C339&lt;Y$8,1,0)</f>
        <v>1</v>
      </c>
      <c r="Z339" s="0" t="n">
        <f aca="false">IF($C339&lt;Z$8,1,0)</f>
        <v>1</v>
      </c>
      <c r="AA339" s="0" t="n">
        <f aca="false">IF($C339&lt;AA$8,1,0)</f>
        <v>1</v>
      </c>
      <c r="AB339" s="0" t="n">
        <f aca="false">IF($C339&lt;AB$8,1,0)</f>
        <v>1</v>
      </c>
      <c r="AC339" s="0" t="n">
        <f aca="false">IF($C339&lt;AC$8,1,0)</f>
        <v>1</v>
      </c>
      <c r="AD339" s="0" t="n">
        <f aca="false">IF($C339&lt;AD$8,1,0)</f>
        <v>1</v>
      </c>
      <c r="AE339" s="0" t="n">
        <f aca="false">IF($C339&lt;AE$8,1,0)</f>
        <v>1</v>
      </c>
      <c r="AF339" s="0" t="n">
        <f aca="false">IF($C339&lt;AF$8,1,0)</f>
        <v>1</v>
      </c>
      <c r="AG339" s="0" t="n">
        <f aca="false">IF($C339&lt;AG$8,1,0)</f>
        <v>1</v>
      </c>
    </row>
    <row r="340" customFormat="false" ht="12.75" hidden="false" customHeight="false" outlineLevel="0" collapsed="false">
      <c r="A340" s="0" t="n">
        <f aca="true">RAND()</f>
        <v>0.558522820097164</v>
      </c>
      <c r="B340" s="0" t="n">
        <f aca="true">RAND()</f>
        <v>0.534665362537447</v>
      </c>
      <c r="C340" s="0" t="n">
        <f aca="false">NORMINV(A340,$B$8*D339,$F$8)</f>
        <v>0.147225086981911</v>
      </c>
      <c r="D340" s="0" t="n">
        <f aca="false">NORMINV(B340,$B$8*C340,$F$8)</f>
        <v>0.0870028145254498</v>
      </c>
      <c r="M340" s="0" t="n">
        <f aca="false">IF($C340&lt;M$8,1,0)</f>
        <v>0</v>
      </c>
      <c r="N340" s="0" t="n">
        <f aca="false">IF($C340&lt;N$8,1,0)</f>
        <v>0</v>
      </c>
      <c r="O340" s="0" t="n">
        <f aca="false">IF($C340&lt;O$8,1,0)</f>
        <v>0</v>
      </c>
      <c r="P340" s="0" t="n">
        <f aca="false">IF($C340&lt;P$8,1,0)</f>
        <v>0</v>
      </c>
      <c r="Q340" s="0" t="n">
        <f aca="false">IF($C340&lt;Q$8,1,0)</f>
        <v>0</v>
      </c>
      <c r="R340" s="0" t="n">
        <f aca="false">IF($C340&lt;R$8,1,0)</f>
        <v>0</v>
      </c>
      <c r="S340" s="0" t="n">
        <f aca="false">IF($C340&lt;S$8,1,0)</f>
        <v>0</v>
      </c>
      <c r="T340" s="0" t="n">
        <f aca="false">IF($C340&lt;T$8,1,0)</f>
        <v>0</v>
      </c>
      <c r="U340" s="0" t="n">
        <f aca="false">IF($C340&lt;U$8,1,0)</f>
        <v>0</v>
      </c>
      <c r="V340" s="0" t="n">
        <f aca="false">IF($C340&lt;V$8,1,0)</f>
        <v>0</v>
      </c>
      <c r="W340" s="0" t="n">
        <f aca="false">IF($C340&lt;W$8,1,0)</f>
        <v>0</v>
      </c>
      <c r="X340" s="0" t="n">
        <f aca="false">IF($C340&lt;X$8,1,0)</f>
        <v>1</v>
      </c>
      <c r="Y340" s="0" t="n">
        <f aca="false">IF($C340&lt;Y$8,1,0)</f>
        <v>1</v>
      </c>
      <c r="Z340" s="0" t="n">
        <f aca="false">IF($C340&lt;Z$8,1,0)</f>
        <v>1</v>
      </c>
      <c r="AA340" s="0" t="n">
        <f aca="false">IF($C340&lt;AA$8,1,0)</f>
        <v>1</v>
      </c>
      <c r="AB340" s="0" t="n">
        <f aca="false">IF($C340&lt;AB$8,1,0)</f>
        <v>1</v>
      </c>
      <c r="AC340" s="0" t="n">
        <f aca="false">IF($C340&lt;AC$8,1,0)</f>
        <v>1</v>
      </c>
      <c r="AD340" s="0" t="n">
        <f aca="false">IF($C340&lt;AD$8,1,0)</f>
        <v>1</v>
      </c>
      <c r="AE340" s="0" t="n">
        <f aca="false">IF($C340&lt;AE$8,1,0)</f>
        <v>1</v>
      </c>
      <c r="AF340" s="0" t="n">
        <f aca="false">IF($C340&lt;AF$8,1,0)</f>
        <v>1</v>
      </c>
      <c r="AG340" s="0" t="n">
        <f aca="false">IF($C340&lt;AG$8,1,0)</f>
        <v>1</v>
      </c>
    </row>
    <row r="341" customFormat="false" ht="12.75" hidden="false" customHeight="false" outlineLevel="0" collapsed="false">
      <c r="A341" s="0" t="n">
        <f aca="true">RAND()</f>
        <v>0.532857583388443</v>
      </c>
      <c r="B341" s="0" t="n">
        <f aca="true">RAND()</f>
        <v>0.101274852171513</v>
      </c>
      <c r="C341" s="0" t="n">
        <f aca="false">NORMINV(A341,$B$8*D340,$F$8)</f>
        <v>0.0824550855201051</v>
      </c>
      <c r="D341" s="0" t="n">
        <f aca="false">NORMINV(B341,$B$8*C341,$F$8)</f>
        <v>-1.27432092300024</v>
      </c>
      <c r="M341" s="0" t="n">
        <f aca="false">IF($C341&lt;M$8,1,0)</f>
        <v>0</v>
      </c>
      <c r="N341" s="0" t="n">
        <f aca="false">IF($C341&lt;N$8,1,0)</f>
        <v>0</v>
      </c>
      <c r="O341" s="0" t="n">
        <f aca="false">IF($C341&lt;O$8,1,0)</f>
        <v>0</v>
      </c>
      <c r="P341" s="0" t="n">
        <f aca="false">IF($C341&lt;P$8,1,0)</f>
        <v>0</v>
      </c>
      <c r="Q341" s="0" t="n">
        <f aca="false">IF($C341&lt;Q$8,1,0)</f>
        <v>0</v>
      </c>
      <c r="R341" s="0" t="n">
        <f aca="false">IF($C341&lt;R$8,1,0)</f>
        <v>0</v>
      </c>
      <c r="S341" s="0" t="n">
        <f aca="false">IF($C341&lt;S$8,1,0)</f>
        <v>0</v>
      </c>
      <c r="T341" s="0" t="n">
        <f aca="false">IF($C341&lt;T$8,1,0)</f>
        <v>0</v>
      </c>
      <c r="U341" s="0" t="n">
        <f aca="false">IF($C341&lt;U$8,1,0)</f>
        <v>0</v>
      </c>
      <c r="V341" s="0" t="n">
        <f aca="false">IF($C341&lt;V$8,1,0)</f>
        <v>0</v>
      </c>
      <c r="W341" s="0" t="n">
        <f aca="false">IF($C341&lt;W$8,1,0)</f>
        <v>0</v>
      </c>
      <c r="X341" s="0" t="n">
        <f aca="false">IF($C341&lt;X$8,1,0)</f>
        <v>1</v>
      </c>
      <c r="Y341" s="0" t="n">
        <f aca="false">IF($C341&lt;Y$8,1,0)</f>
        <v>1</v>
      </c>
      <c r="Z341" s="0" t="n">
        <f aca="false">IF($C341&lt;Z$8,1,0)</f>
        <v>1</v>
      </c>
      <c r="AA341" s="0" t="n">
        <f aca="false">IF($C341&lt;AA$8,1,0)</f>
        <v>1</v>
      </c>
      <c r="AB341" s="0" t="n">
        <f aca="false">IF($C341&lt;AB$8,1,0)</f>
        <v>1</v>
      </c>
      <c r="AC341" s="0" t="n">
        <f aca="false">IF($C341&lt;AC$8,1,0)</f>
        <v>1</v>
      </c>
      <c r="AD341" s="0" t="n">
        <f aca="false">IF($C341&lt;AD$8,1,0)</f>
        <v>1</v>
      </c>
      <c r="AE341" s="0" t="n">
        <f aca="false">IF($C341&lt;AE$8,1,0)</f>
        <v>1</v>
      </c>
      <c r="AF341" s="0" t="n">
        <f aca="false">IF($C341&lt;AF$8,1,0)</f>
        <v>1</v>
      </c>
      <c r="AG341" s="0" t="n">
        <f aca="false">IF($C341&lt;AG$8,1,0)</f>
        <v>1</v>
      </c>
    </row>
    <row r="342" customFormat="false" ht="12.75" hidden="false" customHeight="false" outlineLevel="0" collapsed="false">
      <c r="A342" s="0" t="n">
        <f aca="true">RAND()</f>
        <v>0.444697060086736</v>
      </c>
      <c r="B342" s="0" t="n">
        <f aca="true">RAND()</f>
        <v>0.229260091555777</v>
      </c>
      <c r="C342" s="0" t="n">
        <f aca="false">NORMINV(A342,$B$8*D341,$F$8)</f>
        <v>-0.139070903794803</v>
      </c>
      <c r="D342" s="0" t="n">
        <f aca="false">NORMINV(B342,$B$8*C342,$F$8)</f>
        <v>-0.741285777908518</v>
      </c>
      <c r="M342" s="0" t="n">
        <f aca="false">IF($C342&lt;M$8,1,0)</f>
        <v>0</v>
      </c>
      <c r="N342" s="0" t="n">
        <f aca="false">IF($C342&lt;N$8,1,0)</f>
        <v>0</v>
      </c>
      <c r="O342" s="0" t="n">
        <f aca="false">IF($C342&lt;O$8,1,0)</f>
        <v>0</v>
      </c>
      <c r="P342" s="0" t="n">
        <f aca="false">IF($C342&lt;P$8,1,0)</f>
        <v>0</v>
      </c>
      <c r="Q342" s="0" t="n">
        <f aca="false">IF($C342&lt;Q$8,1,0)</f>
        <v>0</v>
      </c>
      <c r="R342" s="0" t="n">
        <f aca="false">IF($C342&lt;R$8,1,0)</f>
        <v>0</v>
      </c>
      <c r="S342" s="0" t="n">
        <f aca="false">IF($C342&lt;S$8,1,0)</f>
        <v>0</v>
      </c>
      <c r="T342" s="0" t="n">
        <f aca="false">IF($C342&lt;T$8,1,0)</f>
        <v>0</v>
      </c>
      <c r="U342" s="0" t="n">
        <f aca="false">IF($C342&lt;U$8,1,0)</f>
        <v>0</v>
      </c>
      <c r="V342" s="0" t="n">
        <f aca="false">IF($C342&lt;V$8,1,0)</f>
        <v>0</v>
      </c>
      <c r="W342" s="0" t="n">
        <f aca="false">IF($C342&lt;W$8,1,0)</f>
        <v>1</v>
      </c>
      <c r="X342" s="0" t="n">
        <f aca="false">IF($C342&lt;X$8,1,0)</f>
        <v>1</v>
      </c>
      <c r="Y342" s="0" t="n">
        <f aca="false">IF($C342&lt;Y$8,1,0)</f>
        <v>1</v>
      </c>
      <c r="Z342" s="0" t="n">
        <f aca="false">IF($C342&lt;Z$8,1,0)</f>
        <v>1</v>
      </c>
      <c r="AA342" s="0" t="n">
        <f aca="false">IF($C342&lt;AA$8,1,0)</f>
        <v>1</v>
      </c>
      <c r="AB342" s="0" t="n">
        <f aca="false">IF($C342&lt;AB$8,1,0)</f>
        <v>1</v>
      </c>
      <c r="AC342" s="0" t="n">
        <f aca="false">IF($C342&lt;AC$8,1,0)</f>
        <v>1</v>
      </c>
      <c r="AD342" s="0" t="n">
        <f aca="false">IF($C342&lt;AD$8,1,0)</f>
        <v>1</v>
      </c>
      <c r="AE342" s="0" t="n">
        <f aca="false">IF($C342&lt;AE$8,1,0)</f>
        <v>1</v>
      </c>
      <c r="AF342" s="0" t="n">
        <f aca="false">IF($C342&lt;AF$8,1,0)</f>
        <v>1</v>
      </c>
      <c r="AG342" s="0" t="n">
        <f aca="false">IF($C342&lt;AG$8,1,0)</f>
        <v>1</v>
      </c>
    </row>
    <row r="343" customFormat="false" ht="12.75" hidden="false" customHeight="false" outlineLevel="0" collapsed="false">
      <c r="A343" s="0" t="n">
        <f aca="true">RAND()</f>
        <v>0.363789713132965</v>
      </c>
      <c r="B343" s="0" t="n">
        <f aca="true">RAND()</f>
        <v>0.426956150439761</v>
      </c>
      <c r="C343" s="0" t="n">
        <f aca="false">NORMINV(A343,$B$8*D342,$F$8)</f>
        <v>-0.348347232160155</v>
      </c>
      <c r="D343" s="0" t="n">
        <f aca="false">NORMINV(B343,$B$8*C343,$F$8)</f>
        <v>-0.184128943683523</v>
      </c>
      <c r="M343" s="0" t="n">
        <f aca="false">IF($C343&lt;M$8,1,0)</f>
        <v>0</v>
      </c>
      <c r="N343" s="0" t="n">
        <f aca="false">IF($C343&lt;N$8,1,0)</f>
        <v>0</v>
      </c>
      <c r="O343" s="0" t="n">
        <f aca="false">IF($C343&lt;O$8,1,0)</f>
        <v>0</v>
      </c>
      <c r="P343" s="0" t="n">
        <f aca="false">IF($C343&lt;P$8,1,0)</f>
        <v>0</v>
      </c>
      <c r="Q343" s="0" t="n">
        <f aca="false">IF($C343&lt;Q$8,1,0)</f>
        <v>0</v>
      </c>
      <c r="R343" s="0" t="n">
        <f aca="false">IF($C343&lt;R$8,1,0)</f>
        <v>0</v>
      </c>
      <c r="S343" s="0" t="n">
        <f aca="false">IF($C343&lt;S$8,1,0)</f>
        <v>0</v>
      </c>
      <c r="T343" s="0" t="n">
        <f aca="false">IF($C343&lt;T$8,1,0)</f>
        <v>0</v>
      </c>
      <c r="U343" s="0" t="n">
        <f aca="false">IF($C343&lt;U$8,1,0)</f>
        <v>0</v>
      </c>
      <c r="V343" s="0" t="n">
        <f aca="false">IF($C343&lt;V$8,1,0)</f>
        <v>1</v>
      </c>
      <c r="W343" s="0" t="n">
        <f aca="false">IF($C343&lt;W$8,1,0)</f>
        <v>1</v>
      </c>
      <c r="X343" s="0" t="n">
        <f aca="false">IF($C343&lt;X$8,1,0)</f>
        <v>1</v>
      </c>
      <c r="Y343" s="0" t="n">
        <f aca="false">IF($C343&lt;Y$8,1,0)</f>
        <v>1</v>
      </c>
      <c r="Z343" s="0" t="n">
        <f aca="false">IF($C343&lt;Z$8,1,0)</f>
        <v>1</v>
      </c>
      <c r="AA343" s="0" t="n">
        <f aca="false">IF($C343&lt;AA$8,1,0)</f>
        <v>1</v>
      </c>
      <c r="AB343" s="0" t="n">
        <f aca="false">IF($C343&lt;AB$8,1,0)</f>
        <v>1</v>
      </c>
      <c r="AC343" s="0" t="n">
        <f aca="false">IF($C343&lt;AC$8,1,0)</f>
        <v>1</v>
      </c>
      <c r="AD343" s="0" t="n">
        <f aca="false">IF($C343&lt;AD$8,1,0)</f>
        <v>1</v>
      </c>
      <c r="AE343" s="0" t="n">
        <f aca="false">IF($C343&lt;AE$8,1,0)</f>
        <v>1</v>
      </c>
      <c r="AF343" s="0" t="n">
        <f aca="false">IF($C343&lt;AF$8,1,0)</f>
        <v>1</v>
      </c>
      <c r="AG343" s="0" t="n">
        <f aca="false">IF($C343&lt;AG$8,1,0)</f>
        <v>1</v>
      </c>
    </row>
    <row r="344" customFormat="false" ht="12.75" hidden="false" customHeight="false" outlineLevel="0" collapsed="false">
      <c r="A344" s="0" t="n">
        <f aca="true">RAND()</f>
        <v>0.853781100555721</v>
      </c>
      <c r="B344" s="0" t="n">
        <f aca="true">RAND()</f>
        <v>0.992032995525611</v>
      </c>
      <c r="C344" s="0" t="n">
        <f aca="false">NORMINV(A344,$B$8*D343,$F$8)</f>
        <v>1.0527888007496</v>
      </c>
      <c r="D344" s="0" t="n">
        <f aca="false">NORMINV(B344,$B$8*C344,$F$8)</f>
        <v>2.41042358230633</v>
      </c>
      <c r="M344" s="0" t="n">
        <f aca="false">IF($C344&lt;M$8,1,0)</f>
        <v>0</v>
      </c>
      <c r="N344" s="0" t="n">
        <f aca="false">IF($C344&lt;N$8,1,0)</f>
        <v>0</v>
      </c>
      <c r="O344" s="0" t="n">
        <f aca="false">IF($C344&lt;O$8,1,0)</f>
        <v>0</v>
      </c>
      <c r="P344" s="0" t="n">
        <f aca="false">IF($C344&lt;P$8,1,0)</f>
        <v>0</v>
      </c>
      <c r="Q344" s="0" t="n">
        <f aca="false">IF($C344&lt;Q$8,1,0)</f>
        <v>0</v>
      </c>
      <c r="R344" s="0" t="n">
        <f aca="false">IF($C344&lt;R$8,1,0)</f>
        <v>0</v>
      </c>
      <c r="S344" s="0" t="n">
        <f aca="false">IF($C344&lt;S$8,1,0)</f>
        <v>0</v>
      </c>
      <c r="T344" s="0" t="n">
        <f aca="false">IF($C344&lt;T$8,1,0)</f>
        <v>0</v>
      </c>
      <c r="U344" s="0" t="n">
        <f aca="false">IF($C344&lt;U$8,1,0)</f>
        <v>0</v>
      </c>
      <c r="V344" s="0" t="n">
        <f aca="false">IF($C344&lt;V$8,1,0)</f>
        <v>0</v>
      </c>
      <c r="W344" s="0" t="n">
        <f aca="false">IF($C344&lt;W$8,1,0)</f>
        <v>0</v>
      </c>
      <c r="X344" s="0" t="n">
        <f aca="false">IF($C344&lt;X$8,1,0)</f>
        <v>0</v>
      </c>
      <c r="Y344" s="0" t="n">
        <f aca="false">IF($C344&lt;Y$8,1,0)</f>
        <v>0</v>
      </c>
      <c r="Z344" s="0" t="n">
        <f aca="false">IF($C344&lt;Z$8,1,0)</f>
        <v>0</v>
      </c>
      <c r="AA344" s="0" t="n">
        <f aca="false">IF($C344&lt;AA$8,1,0)</f>
        <v>0</v>
      </c>
      <c r="AB344" s="0" t="n">
        <f aca="false">IF($C344&lt;AB$8,1,0)</f>
        <v>1</v>
      </c>
      <c r="AC344" s="0" t="n">
        <f aca="false">IF($C344&lt;AC$8,1,0)</f>
        <v>1</v>
      </c>
      <c r="AD344" s="0" t="n">
        <f aca="false">IF($C344&lt;AD$8,1,0)</f>
        <v>1</v>
      </c>
      <c r="AE344" s="0" t="n">
        <f aca="false">IF($C344&lt;AE$8,1,0)</f>
        <v>1</v>
      </c>
      <c r="AF344" s="0" t="n">
        <f aca="false">IF($C344&lt;AF$8,1,0)</f>
        <v>1</v>
      </c>
      <c r="AG344" s="0" t="n">
        <f aca="false">IF($C344&lt;AG$8,1,0)</f>
        <v>1</v>
      </c>
    </row>
    <row r="345" customFormat="false" ht="12.75" hidden="false" customHeight="false" outlineLevel="0" collapsed="false">
      <c r="A345" s="0" t="n">
        <f aca="true">RAND()</f>
        <v>0.848309644517827</v>
      </c>
      <c r="B345" s="0" t="n">
        <f aca="true">RAND()</f>
        <v>0.80996515548421</v>
      </c>
      <c r="C345" s="0" t="n">
        <f aca="false">NORMINV(A345,$B$8*D344,$F$8)</f>
        <v>1.02921062417028</v>
      </c>
      <c r="D345" s="0" t="n">
        <f aca="false">NORMINV(B345,$B$8*C345,$F$8)</f>
        <v>0.877767897812368</v>
      </c>
      <c r="M345" s="0" t="n">
        <f aca="false">IF($C345&lt;M$8,1,0)</f>
        <v>0</v>
      </c>
      <c r="N345" s="0" t="n">
        <f aca="false">IF($C345&lt;N$8,1,0)</f>
        <v>0</v>
      </c>
      <c r="O345" s="0" t="n">
        <f aca="false">IF($C345&lt;O$8,1,0)</f>
        <v>0</v>
      </c>
      <c r="P345" s="0" t="n">
        <f aca="false">IF($C345&lt;P$8,1,0)</f>
        <v>0</v>
      </c>
      <c r="Q345" s="0" t="n">
        <f aca="false">IF($C345&lt;Q$8,1,0)</f>
        <v>0</v>
      </c>
      <c r="R345" s="0" t="n">
        <f aca="false">IF($C345&lt;R$8,1,0)</f>
        <v>0</v>
      </c>
      <c r="S345" s="0" t="n">
        <f aca="false">IF($C345&lt;S$8,1,0)</f>
        <v>0</v>
      </c>
      <c r="T345" s="0" t="n">
        <f aca="false">IF($C345&lt;T$8,1,0)</f>
        <v>0</v>
      </c>
      <c r="U345" s="0" t="n">
        <f aca="false">IF($C345&lt;U$8,1,0)</f>
        <v>0</v>
      </c>
      <c r="V345" s="0" t="n">
        <f aca="false">IF($C345&lt;V$8,1,0)</f>
        <v>0</v>
      </c>
      <c r="W345" s="0" t="n">
        <f aca="false">IF($C345&lt;W$8,1,0)</f>
        <v>0</v>
      </c>
      <c r="X345" s="0" t="n">
        <f aca="false">IF($C345&lt;X$8,1,0)</f>
        <v>0</v>
      </c>
      <c r="Y345" s="0" t="n">
        <f aca="false">IF($C345&lt;Y$8,1,0)</f>
        <v>0</v>
      </c>
      <c r="Z345" s="0" t="n">
        <f aca="false">IF($C345&lt;Z$8,1,0)</f>
        <v>0</v>
      </c>
      <c r="AA345" s="0" t="n">
        <f aca="false">IF($C345&lt;AA$8,1,0)</f>
        <v>0</v>
      </c>
      <c r="AB345" s="0" t="n">
        <f aca="false">IF($C345&lt;AB$8,1,0)</f>
        <v>1</v>
      </c>
      <c r="AC345" s="0" t="n">
        <f aca="false">IF($C345&lt;AC$8,1,0)</f>
        <v>1</v>
      </c>
      <c r="AD345" s="0" t="n">
        <f aca="false">IF($C345&lt;AD$8,1,0)</f>
        <v>1</v>
      </c>
      <c r="AE345" s="0" t="n">
        <f aca="false">IF($C345&lt;AE$8,1,0)</f>
        <v>1</v>
      </c>
      <c r="AF345" s="0" t="n">
        <f aca="false">IF($C345&lt;AF$8,1,0)</f>
        <v>1</v>
      </c>
      <c r="AG345" s="0" t="n">
        <f aca="false">IF($C345&lt;AG$8,1,0)</f>
        <v>1</v>
      </c>
    </row>
    <row r="346" customFormat="false" ht="12.75" hidden="false" customHeight="false" outlineLevel="0" collapsed="false">
      <c r="A346" s="0" t="n">
        <f aca="true">RAND()</f>
        <v>0.834395437993084</v>
      </c>
      <c r="B346" s="0" t="n">
        <f aca="true">RAND()</f>
        <v>0.927971859687496</v>
      </c>
      <c r="C346" s="0" t="n">
        <f aca="false">NORMINV(A346,$B$8*D345,$F$8)</f>
        <v>0.97168129719857</v>
      </c>
      <c r="D346" s="0" t="n">
        <f aca="false">NORMINV(B346,$B$8*C346,$F$8)</f>
        <v>1.46085120262936</v>
      </c>
      <c r="M346" s="0" t="n">
        <f aca="false">IF($C346&lt;M$8,1,0)</f>
        <v>0</v>
      </c>
      <c r="N346" s="0" t="n">
        <f aca="false">IF($C346&lt;N$8,1,0)</f>
        <v>0</v>
      </c>
      <c r="O346" s="0" t="n">
        <f aca="false">IF($C346&lt;O$8,1,0)</f>
        <v>0</v>
      </c>
      <c r="P346" s="0" t="n">
        <f aca="false">IF($C346&lt;P$8,1,0)</f>
        <v>0</v>
      </c>
      <c r="Q346" s="0" t="n">
        <f aca="false">IF($C346&lt;Q$8,1,0)</f>
        <v>0</v>
      </c>
      <c r="R346" s="0" t="n">
        <f aca="false">IF($C346&lt;R$8,1,0)</f>
        <v>0</v>
      </c>
      <c r="S346" s="0" t="n">
        <f aca="false">IF($C346&lt;S$8,1,0)</f>
        <v>0</v>
      </c>
      <c r="T346" s="0" t="n">
        <f aca="false">IF($C346&lt;T$8,1,0)</f>
        <v>0</v>
      </c>
      <c r="U346" s="0" t="n">
        <f aca="false">IF($C346&lt;U$8,1,0)</f>
        <v>0</v>
      </c>
      <c r="V346" s="0" t="n">
        <f aca="false">IF($C346&lt;V$8,1,0)</f>
        <v>0</v>
      </c>
      <c r="W346" s="0" t="n">
        <f aca="false">IF($C346&lt;W$8,1,0)</f>
        <v>0</v>
      </c>
      <c r="X346" s="0" t="n">
        <f aca="false">IF($C346&lt;X$8,1,0)</f>
        <v>0</v>
      </c>
      <c r="Y346" s="0" t="n">
        <f aca="false">IF($C346&lt;Y$8,1,0)</f>
        <v>0</v>
      </c>
      <c r="Z346" s="0" t="n">
        <f aca="false">IF($C346&lt;Z$8,1,0)</f>
        <v>0</v>
      </c>
      <c r="AA346" s="0" t="n">
        <f aca="false">IF($C346&lt;AA$8,1,0)</f>
        <v>1</v>
      </c>
      <c r="AB346" s="0" t="n">
        <f aca="false">IF($C346&lt;AB$8,1,0)</f>
        <v>1</v>
      </c>
      <c r="AC346" s="0" t="n">
        <f aca="false">IF($C346&lt;AC$8,1,0)</f>
        <v>1</v>
      </c>
      <c r="AD346" s="0" t="n">
        <f aca="false">IF($C346&lt;AD$8,1,0)</f>
        <v>1</v>
      </c>
      <c r="AE346" s="0" t="n">
        <f aca="false">IF($C346&lt;AE$8,1,0)</f>
        <v>1</v>
      </c>
      <c r="AF346" s="0" t="n">
        <f aca="false">IF($C346&lt;AF$8,1,0)</f>
        <v>1</v>
      </c>
      <c r="AG346" s="0" t="n">
        <f aca="false">IF($C346&lt;AG$8,1,0)</f>
        <v>1</v>
      </c>
    </row>
    <row r="347" customFormat="false" ht="12.75" hidden="false" customHeight="false" outlineLevel="0" collapsed="false">
      <c r="A347" s="0" t="n">
        <f aca="true">RAND()</f>
        <v>0.953319400148194</v>
      </c>
      <c r="B347" s="0" t="n">
        <f aca="true">RAND()</f>
        <v>0.356421919377181</v>
      </c>
      <c r="C347" s="0" t="n">
        <f aca="false">NORMINV(A347,$B$8*D346,$F$8)</f>
        <v>1.67792777426404</v>
      </c>
      <c r="D347" s="0" t="n">
        <f aca="false">NORMINV(B347,$B$8*C347,$F$8)</f>
        <v>-0.368039423024064</v>
      </c>
      <c r="M347" s="0" t="n">
        <f aca="false">IF($C347&lt;M$8,1,0)</f>
        <v>0</v>
      </c>
      <c r="N347" s="0" t="n">
        <f aca="false">IF($C347&lt;N$8,1,0)</f>
        <v>0</v>
      </c>
      <c r="O347" s="0" t="n">
        <f aca="false">IF($C347&lt;O$8,1,0)</f>
        <v>0</v>
      </c>
      <c r="P347" s="0" t="n">
        <f aca="false">IF($C347&lt;P$8,1,0)</f>
        <v>0</v>
      </c>
      <c r="Q347" s="0" t="n">
        <f aca="false">IF($C347&lt;Q$8,1,0)</f>
        <v>0</v>
      </c>
      <c r="R347" s="0" t="n">
        <f aca="false">IF($C347&lt;R$8,1,0)</f>
        <v>0</v>
      </c>
      <c r="S347" s="0" t="n">
        <f aca="false">IF($C347&lt;S$8,1,0)</f>
        <v>0</v>
      </c>
      <c r="T347" s="0" t="n">
        <f aca="false">IF($C347&lt;T$8,1,0)</f>
        <v>0</v>
      </c>
      <c r="U347" s="0" t="n">
        <f aca="false">IF($C347&lt;U$8,1,0)</f>
        <v>0</v>
      </c>
      <c r="V347" s="0" t="n">
        <f aca="false">IF($C347&lt;V$8,1,0)</f>
        <v>0</v>
      </c>
      <c r="W347" s="0" t="n">
        <f aca="false">IF($C347&lt;W$8,1,0)</f>
        <v>0</v>
      </c>
      <c r="X347" s="0" t="n">
        <f aca="false">IF($C347&lt;X$8,1,0)</f>
        <v>0</v>
      </c>
      <c r="Y347" s="0" t="n">
        <f aca="false">IF($C347&lt;Y$8,1,0)</f>
        <v>0</v>
      </c>
      <c r="Z347" s="0" t="n">
        <f aca="false">IF($C347&lt;Z$8,1,0)</f>
        <v>0</v>
      </c>
      <c r="AA347" s="0" t="n">
        <f aca="false">IF($C347&lt;AA$8,1,0)</f>
        <v>0</v>
      </c>
      <c r="AB347" s="0" t="n">
        <f aca="false">IF($C347&lt;AB$8,1,0)</f>
        <v>0</v>
      </c>
      <c r="AC347" s="0" t="n">
        <f aca="false">IF($C347&lt;AC$8,1,0)</f>
        <v>0</v>
      </c>
      <c r="AD347" s="0" t="n">
        <f aca="false">IF($C347&lt;AD$8,1,0)</f>
        <v>1</v>
      </c>
      <c r="AE347" s="0" t="n">
        <f aca="false">IF($C347&lt;AE$8,1,0)</f>
        <v>1</v>
      </c>
      <c r="AF347" s="0" t="n">
        <f aca="false">IF($C347&lt;AF$8,1,0)</f>
        <v>1</v>
      </c>
      <c r="AG347" s="0" t="n">
        <f aca="false">IF($C347&lt;AG$8,1,0)</f>
        <v>1</v>
      </c>
    </row>
    <row r="348" customFormat="false" ht="12.75" hidden="false" customHeight="false" outlineLevel="0" collapsed="false">
      <c r="A348" s="0" t="n">
        <f aca="true">RAND()</f>
        <v>0.385571964424466</v>
      </c>
      <c r="B348" s="0" t="n">
        <f aca="true">RAND()</f>
        <v>0.887826455725546</v>
      </c>
      <c r="C348" s="0" t="n">
        <f aca="false">NORMINV(A348,$B$8*D347,$F$8)</f>
        <v>-0.290878913609803</v>
      </c>
      <c r="D348" s="0" t="n">
        <f aca="false">NORMINV(B348,$B$8*C348,$F$8)</f>
        <v>1.21504982526542</v>
      </c>
      <c r="M348" s="0" t="n">
        <f aca="false">IF($C348&lt;M$8,1,0)</f>
        <v>0</v>
      </c>
      <c r="N348" s="0" t="n">
        <f aca="false">IF($C348&lt;N$8,1,0)</f>
        <v>0</v>
      </c>
      <c r="O348" s="0" t="n">
        <f aca="false">IF($C348&lt;O$8,1,0)</f>
        <v>0</v>
      </c>
      <c r="P348" s="0" t="n">
        <f aca="false">IF($C348&lt;P$8,1,0)</f>
        <v>0</v>
      </c>
      <c r="Q348" s="0" t="n">
        <f aca="false">IF($C348&lt;Q$8,1,0)</f>
        <v>0</v>
      </c>
      <c r="R348" s="0" t="n">
        <f aca="false">IF($C348&lt;R$8,1,0)</f>
        <v>0</v>
      </c>
      <c r="S348" s="0" t="n">
        <f aca="false">IF($C348&lt;S$8,1,0)</f>
        <v>0</v>
      </c>
      <c r="T348" s="0" t="n">
        <f aca="false">IF($C348&lt;T$8,1,0)</f>
        <v>0</v>
      </c>
      <c r="U348" s="0" t="n">
        <f aca="false">IF($C348&lt;U$8,1,0)</f>
        <v>0</v>
      </c>
      <c r="V348" s="0" t="n">
        <f aca="false">IF($C348&lt;V$8,1,0)</f>
        <v>1</v>
      </c>
      <c r="W348" s="0" t="n">
        <f aca="false">IF($C348&lt;W$8,1,0)</f>
        <v>1</v>
      </c>
      <c r="X348" s="0" t="n">
        <f aca="false">IF($C348&lt;X$8,1,0)</f>
        <v>1</v>
      </c>
      <c r="Y348" s="0" t="n">
        <f aca="false">IF($C348&lt;Y$8,1,0)</f>
        <v>1</v>
      </c>
      <c r="Z348" s="0" t="n">
        <f aca="false">IF($C348&lt;Z$8,1,0)</f>
        <v>1</v>
      </c>
      <c r="AA348" s="0" t="n">
        <f aca="false">IF($C348&lt;AA$8,1,0)</f>
        <v>1</v>
      </c>
      <c r="AB348" s="0" t="n">
        <f aca="false">IF($C348&lt;AB$8,1,0)</f>
        <v>1</v>
      </c>
      <c r="AC348" s="0" t="n">
        <f aca="false">IF($C348&lt;AC$8,1,0)</f>
        <v>1</v>
      </c>
      <c r="AD348" s="0" t="n">
        <f aca="false">IF($C348&lt;AD$8,1,0)</f>
        <v>1</v>
      </c>
      <c r="AE348" s="0" t="n">
        <f aca="false">IF($C348&lt;AE$8,1,0)</f>
        <v>1</v>
      </c>
      <c r="AF348" s="0" t="n">
        <f aca="false">IF($C348&lt;AF$8,1,0)</f>
        <v>1</v>
      </c>
      <c r="AG348" s="0" t="n">
        <f aca="false">IF($C348&lt;AG$8,1,0)</f>
        <v>1</v>
      </c>
    </row>
    <row r="349" customFormat="false" ht="12.75" hidden="false" customHeight="false" outlineLevel="0" collapsed="false">
      <c r="A349" s="0" t="n">
        <f aca="true">RAND()</f>
        <v>0.811734380067526</v>
      </c>
      <c r="B349" s="0" t="n">
        <f aca="true">RAND()</f>
        <v>0.712794201901098</v>
      </c>
      <c r="C349" s="0" t="n">
        <f aca="false">NORMINV(A349,$B$8*D348,$F$8)</f>
        <v>0.88430564861065</v>
      </c>
      <c r="D349" s="0" t="n">
        <f aca="false">NORMINV(B349,$B$8*C349,$F$8)</f>
        <v>0.561566227081577</v>
      </c>
      <c r="M349" s="0" t="n">
        <f aca="false">IF($C349&lt;M$8,1,0)</f>
        <v>0</v>
      </c>
      <c r="N349" s="0" t="n">
        <f aca="false">IF($C349&lt;N$8,1,0)</f>
        <v>0</v>
      </c>
      <c r="O349" s="0" t="n">
        <f aca="false">IF($C349&lt;O$8,1,0)</f>
        <v>0</v>
      </c>
      <c r="P349" s="0" t="n">
        <f aca="false">IF($C349&lt;P$8,1,0)</f>
        <v>0</v>
      </c>
      <c r="Q349" s="0" t="n">
        <f aca="false">IF($C349&lt;Q$8,1,0)</f>
        <v>0</v>
      </c>
      <c r="R349" s="0" t="n">
        <f aca="false">IF($C349&lt;R$8,1,0)</f>
        <v>0</v>
      </c>
      <c r="S349" s="0" t="n">
        <f aca="false">IF($C349&lt;S$8,1,0)</f>
        <v>0</v>
      </c>
      <c r="T349" s="0" t="n">
        <f aca="false">IF($C349&lt;T$8,1,0)</f>
        <v>0</v>
      </c>
      <c r="U349" s="0" t="n">
        <f aca="false">IF($C349&lt;U$8,1,0)</f>
        <v>0</v>
      </c>
      <c r="V349" s="0" t="n">
        <f aca="false">IF($C349&lt;V$8,1,0)</f>
        <v>0</v>
      </c>
      <c r="W349" s="0" t="n">
        <f aca="false">IF($C349&lt;W$8,1,0)</f>
        <v>0</v>
      </c>
      <c r="X349" s="0" t="n">
        <f aca="false">IF($C349&lt;X$8,1,0)</f>
        <v>0</v>
      </c>
      <c r="Y349" s="0" t="n">
        <f aca="false">IF($C349&lt;Y$8,1,0)</f>
        <v>0</v>
      </c>
      <c r="Z349" s="0" t="n">
        <f aca="false">IF($C349&lt;Z$8,1,0)</f>
        <v>0</v>
      </c>
      <c r="AA349" s="0" t="n">
        <f aca="false">IF($C349&lt;AA$8,1,0)</f>
        <v>1</v>
      </c>
      <c r="AB349" s="0" t="n">
        <f aca="false">IF($C349&lt;AB$8,1,0)</f>
        <v>1</v>
      </c>
      <c r="AC349" s="0" t="n">
        <f aca="false">IF($C349&lt;AC$8,1,0)</f>
        <v>1</v>
      </c>
      <c r="AD349" s="0" t="n">
        <f aca="false">IF($C349&lt;AD$8,1,0)</f>
        <v>1</v>
      </c>
      <c r="AE349" s="0" t="n">
        <f aca="false">IF($C349&lt;AE$8,1,0)</f>
        <v>1</v>
      </c>
      <c r="AF349" s="0" t="n">
        <f aca="false">IF($C349&lt;AF$8,1,0)</f>
        <v>1</v>
      </c>
      <c r="AG349" s="0" t="n">
        <f aca="false">IF($C349&lt;AG$8,1,0)</f>
        <v>1</v>
      </c>
    </row>
    <row r="350" customFormat="false" ht="12.75" hidden="false" customHeight="false" outlineLevel="0" collapsed="false">
      <c r="A350" s="0" t="n">
        <f aca="true">RAND()</f>
        <v>0.676828252800906</v>
      </c>
      <c r="B350" s="0" t="n">
        <f aca="true">RAND()</f>
        <v>0.264608805478977</v>
      </c>
      <c r="C350" s="0" t="n">
        <f aca="false">NORMINV(A350,$B$8*D349,$F$8)</f>
        <v>0.458847760888819</v>
      </c>
      <c r="D350" s="0" t="n">
        <f aca="false">NORMINV(B350,$B$8*C350,$F$8)</f>
        <v>-0.629200791180235</v>
      </c>
      <c r="M350" s="0" t="n">
        <f aca="false">IF($C350&lt;M$8,1,0)</f>
        <v>0</v>
      </c>
      <c r="N350" s="0" t="n">
        <f aca="false">IF($C350&lt;N$8,1,0)</f>
        <v>0</v>
      </c>
      <c r="O350" s="0" t="n">
        <f aca="false">IF($C350&lt;O$8,1,0)</f>
        <v>0</v>
      </c>
      <c r="P350" s="0" t="n">
        <f aca="false">IF($C350&lt;P$8,1,0)</f>
        <v>0</v>
      </c>
      <c r="Q350" s="0" t="n">
        <f aca="false">IF($C350&lt;Q$8,1,0)</f>
        <v>0</v>
      </c>
      <c r="R350" s="0" t="n">
        <f aca="false">IF($C350&lt;R$8,1,0)</f>
        <v>0</v>
      </c>
      <c r="S350" s="0" t="n">
        <f aca="false">IF($C350&lt;S$8,1,0)</f>
        <v>0</v>
      </c>
      <c r="T350" s="0" t="n">
        <f aca="false">IF($C350&lt;T$8,1,0)</f>
        <v>0</v>
      </c>
      <c r="U350" s="0" t="n">
        <f aca="false">IF($C350&lt;U$8,1,0)</f>
        <v>0</v>
      </c>
      <c r="V350" s="0" t="n">
        <f aca="false">IF($C350&lt;V$8,1,0)</f>
        <v>0</v>
      </c>
      <c r="W350" s="0" t="n">
        <f aca="false">IF($C350&lt;W$8,1,0)</f>
        <v>0</v>
      </c>
      <c r="X350" s="0" t="n">
        <f aca="false">IF($C350&lt;X$8,1,0)</f>
        <v>0</v>
      </c>
      <c r="Y350" s="0" t="n">
        <f aca="false">IF($C350&lt;Y$8,1,0)</f>
        <v>1</v>
      </c>
      <c r="Z350" s="0" t="n">
        <f aca="false">IF($C350&lt;Z$8,1,0)</f>
        <v>1</v>
      </c>
      <c r="AA350" s="0" t="n">
        <f aca="false">IF($C350&lt;AA$8,1,0)</f>
        <v>1</v>
      </c>
      <c r="AB350" s="0" t="n">
        <f aca="false">IF($C350&lt;AB$8,1,0)</f>
        <v>1</v>
      </c>
      <c r="AC350" s="0" t="n">
        <f aca="false">IF($C350&lt;AC$8,1,0)</f>
        <v>1</v>
      </c>
      <c r="AD350" s="0" t="n">
        <f aca="false">IF($C350&lt;AD$8,1,0)</f>
        <v>1</v>
      </c>
      <c r="AE350" s="0" t="n">
        <f aca="false">IF($C350&lt;AE$8,1,0)</f>
        <v>1</v>
      </c>
      <c r="AF350" s="0" t="n">
        <f aca="false">IF($C350&lt;AF$8,1,0)</f>
        <v>1</v>
      </c>
      <c r="AG350" s="0" t="n">
        <f aca="false">IF($C350&lt;AG$8,1,0)</f>
        <v>1</v>
      </c>
    </row>
    <row r="351" customFormat="false" ht="12.75" hidden="false" customHeight="false" outlineLevel="0" collapsed="false">
      <c r="A351" s="0" t="n">
        <f aca="true">RAND()</f>
        <v>0.441129720441139</v>
      </c>
      <c r="B351" s="0" t="n">
        <f aca="true">RAND()</f>
        <v>0.600480992684282</v>
      </c>
      <c r="C351" s="0" t="n">
        <f aca="false">NORMINV(A351,$B$8*D350,$F$8)</f>
        <v>-0.148105586245725</v>
      </c>
      <c r="D351" s="0" t="n">
        <f aca="false">NORMINV(B351,$B$8*C351,$F$8)</f>
        <v>0.254592290085013</v>
      </c>
      <c r="M351" s="0" t="n">
        <f aca="false">IF($C351&lt;M$8,1,0)</f>
        <v>0</v>
      </c>
      <c r="N351" s="0" t="n">
        <f aca="false">IF($C351&lt;N$8,1,0)</f>
        <v>0</v>
      </c>
      <c r="O351" s="0" t="n">
        <f aca="false">IF($C351&lt;O$8,1,0)</f>
        <v>0</v>
      </c>
      <c r="P351" s="0" t="n">
        <f aca="false">IF($C351&lt;P$8,1,0)</f>
        <v>0</v>
      </c>
      <c r="Q351" s="0" t="n">
        <f aca="false">IF($C351&lt;Q$8,1,0)</f>
        <v>0</v>
      </c>
      <c r="R351" s="0" t="n">
        <f aca="false">IF($C351&lt;R$8,1,0)</f>
        <v>0</v>
      </c>
      <c r="S351" s="0" t="n">
        <f aca="false">IF($C351&lt;S$8,1,0)</f>
        <v>0</v>
      </c>
      <c r="T351" s="0" t="n">
        <f aca="false">IF($C351&lt;T$8,1,0)</f>
        <v>0</v>
      </c>
      <c r="U351" s="0" t="n">
        <f aca="false">IF($C351&lt;U$8,1,0)</f>
        <v>0</v>
      </c>
      <c r="V351" s="0" t="n">
        <f aca="false">IF($C351&lt;V$8,1,0)</f>
        <v>0</v>
      </c>
      <c r="W351" s="0" t="n">
        <f aca="false">IF($C351&lt;W$8,1,0)</f>
        <v>1</v>
      </c>
      <c r="X351" s="0" t="n">
        <f aca="false">IF($C351&lt;X$8,1,0)</f>
        <v>1</v>
      </c>
      <c r="Y351" s="0" t="n">
        <f aca="false">IF($C351&lt;Y$8,1,0)</f>
        <v>1</v>
      </c>
      <c r="Z351" s="0" t="n">
        <f aca="false">IF($C351&lt;Z$8,1,0)</f>
        <v>1</v>
      </c>
      <c r="AA351" s="0" t="n">
        <f aca="false">IF($C351&lt;AA$8,1,0)</f>
        <v>1</v>
      </c>
      <c r="AB351" s="0" t="n">
        <f aca="false">IF($C351&lt;AB$8,1,0)</f>
        <v>1</v>
      </c>
      <c r="AC351" s="0" t="n">
        <f aca="false">IF($C351&lt;AC$8,1,0)</f>
        <v>1</v>
      </c>
      <c r="AD351" s="0" t="n">
        <f aca="false">IF($C351&lt;AD$8,1,0)</f>
        <v>1</v>
      </c>
      <c r="AE351" s="0" t="n">
        <f aca="false">IF($C351&lt;AE$8,1,0)</f>
        <v>1</v>
      </c>
      <c r="AF351" s="0" t="n">
        <f aca="false">IF($C351&lt;AF$8,1,0)</f>
        <v>1</v>
      </c>
      <c r="AG351" s="0" t="n">
        <f aca="false">IF($C351&lt;AG$8,1,0)</f>
        <v>1</v>
      </c>
    </row>
    <row r="352" customFormat="false" ht="12.75" hidden="false" customHeight="false" outlineLevel="0" collapsed="false">
      <c r="A352" s="0" t="n">
        <f aca="true">RAND()</f>
        <v>0.263121535097155</v>
      </c>
      <c r="B352" s="0" t="n">
        <f aca="true">RAND()</f>
        <v>0.453287935755276</v>
      </c>
      <c r="C352" s="0" t="n">
        <f aca="false">NORMINV(A352,$B$8*D351,$F$8)</f>
        <v>-0.633751406983543</v>
      </c>
      <c r="D352" s="0" t="n">
        <f aca="false">NORMINV(B352,$B$8*C352,$F$8)</f>
        <v>-0.11735862297601</v>
      </c>
      <c r="M352" s="0" t="n">
        <f aca="false">IF($C352&lt;M$8,1,0)</f>
        <v>0</v>
      </c>
      <c r="N352" s="0" t="n">
        <f aca="false">IF($C352&lt;N$8,1,0)</f>
        <v>0</v>
      </c>
      <c r="O352" s="0" t="n">
        <f aca="false">IF($C352&lt;O$8,1,0)</f>
        <v>0</v>
      </c>
      <c r="P352" s="0" t="n">
        <f aca="false">IF($C352&lt;P$8,1,0)</f>
        <v>0</v>
      </c>
      <c r="Q352" s="0" t="n">
        <f aca="false">IF($C352&lt;Q$8,1,0)</f>
        <v>0</v>
      </c>
      <c r="R352" s="0" t="n">
        <f aca="false">IF($C352&lt;R$8,1,0)</f>
        <v>0</v>
      </c>
      <c r="S352" s="0" t="n">
        <f aca="false">IF($C352&lt;S$8,1,0)</f>
        <v>0</v>
      </c>
      <c r="T352" s="0" t="n">
        <f aca="false">IF($C352&lt;T$8,1,0)</f>
        <v>0</v>
      </c>
      <c r="U352" s="0" t="n">
        <f aca="false">IF($C352&lt;U$8,1,0)</f>
        <v>1</v>
      </c>
      <c r="V352" s="0" t="n">
        <f aca="false">IF($C352&lt;V$8,1,0)</f>
        <v>1</v>
      </c>
      <c r="W352" s="0" t="n">
        <f aca="false">IF($C352&lt;W$8,1,0)</f>
        <v>1</v>
      </c>
      <c r="X352" s="0" t="n">
        <f aca="false">IF($C352&lt;X$8,1,0)</f>
        <v>1</v>
      </c>
      <c r="Y352" s="0" t="n">
        <f aca="false">IF($C352&lt;Y$8,1,0)</f>
        <v>1</v>
      </c>
      <c r="Z352" s="0" t="n">
        <f aca="false">IF($C352&lt;Z$8,1,0)</f>
        <v>1</v>
      </c>
      <c r="AA352" s="0" t="n">
        <f aca="false">IF($C352&lt;AA$8,1,0)</f>
        <v>1</v>
      </c>
      <c r="AB352" s="0" t="n">
        <f aca="false">IF($C352&lt;AB$8,1,0)</f>
        <v>1</v>
      </c>
      <c r="AC352" s="0" t="n">
        <f aca="false">IF($C352&lt;AC$8,1,0)</f>
        <v>1</v>
      </c>
      <c r="AD352" s="0" t="n">
        <f aca="false">IF($C352&lt;AD$8,1,0)</f>
        <v>1</v>
      </c>
      <c r="AE352" s="0" t="n">
        <f aca="false">IF($C352&lt;AE$8,1,0)</f>
        <v>1</v>
      </c>
      <c r="AF352" s="0" t="n">
        <f aca="false">IF($C352&lt;AF$8,1,0)</f>
        <v>1</v>
      </c>
      <c r="AG352" s="0" t="n">
        <f aca="false">IF($C352&lt;AG$8,1,0)</f>
        <v>1</v>
      </c>
    </row>
    <row r="353" customFormat="false" ht="12.75" hidden="false" customHeight="false" outlineLevel="0" collapsed="false">
      <c r="A353" s="0" t="n">
        <f aca="true">RAND()</f>
        <v>0.834914952357839</v>
      </c>
      <c r="B353" s="0" t="n">
        <f aca="true">RAND()</f>
        <v>0.124687869664731</v>
      </c>
      <c r="C353" s="0" t="n">
        <f aca="false">NORMINV(A353,$B$8*D352,$F$8)</f>
        <v>0.973771322061431</v>
      </c>
      <c r="D353" s="0" t="n">
        <f aca="false">NORMINV(B353,$B$8*C353,$F$8)</f>
        <v>-1.1518669787761</v>
      </c>
      <c r="M353" s="0" t="n">
        <f aca="false">IF($C353&lt;M$8,1,0)</f>
        <v>0</v>
      </c>
      <c r="N353" s="0" t="n">
        <f aca="false">IF($C353&lt;N$8,1,0)</f>
        <v>0</v>
      </c>
      <c r="O353" s="0" t="n">
        <f aca="false">IF($C353&lt;O$8,1,0)</f>
        <v>0</v>
      </c>
      <c r="P353" s="0" t="n">
        <f aca="false">IF($C353&lt;P$8,1,0)</f>
        <v>0</v>
      </c>
      <c r="Q353" s="0" t="n">
        <f aca="false">IF($C353&lt;Q$8,1,0)</f>
        <v>0</v>
      </c>
      <c r="R353" s="0" t="n">
        <f aca="false">IF($C353&lt;R$8,1,0)</f>
        <v>0</v>
      </c>
      <c r="S353" s="0" t="n">
        <f aca="false">IF($C353&lt;S$8,1,0)</f>
        <v>0</v>
      </c>
      <c r="T353" s="0" t="n">
        <f aca="false">IF($C353&lt;T$8,1,0)</f>
        <v>0</v>
      </c>
      <c r="U353" s="0" t="n">
        <f aca="false">IF($C353&lt;U$8,1,0)</f>
        <v>0</v>
      </c>
      <c r="V353" s="0" t="n">
        <f aca="false">IF($C353&lt;V$8,1,0)</f>
        <v>0</v>
      </c>
      <c r="W353" s="0" t="n">
        <f aca="false">IF($C353&lt;W$8,1,0)</f>
        <v>0</v>
      </c>
      <c r="X353" s="0" t="n">
        <f aca="false">IF($C353&lt;X$8,1,0)</f>
        <v>0</v>
      </c>
      <c r="Y353" s="0" t="n">
        <f aca="false">IF($C353&lt;Y$8,1,0)</f>
        <v>0</v>
      </c>
      <c r="Z353" s="0" t="n">
        <f aca="false">IF($C353&lt;Z$8,1,0)</f>
        <v>0</v>
      </c>
      <c r="AA353" s="0" t="n">
        <f aca="false">IF($C353&lt;AA$8,1,0)</f>
        <v>1</v>
      </c>
      <c r="AB353" s="0" t="n">
        <f aca="false">IF($C353&lt;AB$8,1,0)</f>
        <v>1</v>
      </c>
      <c r="AC353" s="0" t="n">
        <f aca="false">IF($C353&lt;AC$8,1,0)</f>
        <v>1</v>
      </c>
      <c r="AD353" s="0" t="n">
        <f aca="false">IF($C353&lt;AD$8,1,0)</f>
        <v>1</v>
      </c>
      <c r="AE353" s="0" t="n">
        <f aca="false">IF($C353&lt;AE$8,1,0)</f>
        <v>1</v>
      </c>
      <c r="AF353" s="0" t="n">
        <f aca="false">IF($C353&lt;AF$8,1,0)</f>
        <v>1</v>
      </c>
      <c r="AG353" s="0" t="n">
        <f aca="false">IF($C353&lt;AG$8,1,0)</f>
        <v>1</v>
      </c>
    </row>
    <row r="354" customFormat="false" ht="12.75" hidden="false" customHeight="false" outlineLevel="0" collapsed="false">
      <c r="A354" s="0" t="n">
        <f aca="true">RAND()</f>
        <v>0.269091892650642</v>
      </c>
      <c r="B354" s="0" t="n">
        <f aca="true">RAND()</f>
        <v>0.612303326432734</v>
      </c>
      <c r="C354" s="0" t="n">
        <f aca="false">NORMINV(A354,$B$8*D353,$F$8)</f>
        <v>-0.615561776355662</v>
      </c>
      <c r="D354" s="0" t="n">
        <f aca="false">NORMINV(B354,$B$8*C354,$F$8)</f>
        <v>0.285327368208407</v>
      </c>
      <c r="M354" s="0" t="n">
        <f aca="false">IF($C354&lt;M$8,1,0)</f>
        <v>0</v>
      </c>
      <c r="N354" s="0" t="n">
        <f aca="false">IF($C354&lt;N$8,1,0)</f>
        <v>0</v>
      </c>
      <c r="O354" s="0" t="n">
        <f aca="false">IF($C354&lt;O$8,1,0)</f>
        <v>0</v>
      </c>
      <c r="P354" s="0" t="n">
        <f aca="false">IF($C354&lt;P$8,1,0)</f>
        <v>0</v>
      </c>
      <c r="Q354" s="0" t="n">
        <f aca="false">IF($C354&lt;Q$8,1,0)</f>
        <v>0</v>
      </c>
      <c r="R354" s="0" t="n">
        <f aca="false">IF($C354&lt;R$8,1,0)</f>
        <v>0</v>
      </c>
      <c r="S354" s="0" t="n">
        <f aca="false">IF($C354&lt;S$8,1,0)</f>
        <v>0</v>
      </c>
      <c r="T354" s="0" t="n">
        <f aca="false">IF($C354&lt;T$8,1,0)</f>
        <v>0</v>
      </c>
      <c r="U354" s="0" t="n">
        <f aca="false">IF($C354&lt;U$8,1,0)</f>
        <v>1</v>
      </c>
      <c r="V354" s="0" t="n">
        <f aca="false">IF($C354&lt;V$8,1,0)</f>
        <v>1</v>
      </c>
      <c r="W354" s="0" t="n">
        <f aca="false">IF($C354&lt;W$8,1,0)</f>
        <v>1</v>
      </c>
      <c r="X354" s="0" t="n">
        <f aca="false">IF($C354&lt;X$8,1,0)</f>
        <v>1</v>
      </c>
      <c r="Y354" s="0" t="n">
        <f aca="false">IF($C354&lt;Y$8,1,0)</f>
        <v>1</v>
      </c>
      <c r="Z354" s="0" t="n">
        <f aca="false">IF($C354&lt;Z$8,1,0)</f>
        <v>1</v>
      </c>
      <c r="AA354" s="0" t="n">
        <f aca="false">IF($C354&lt;AA$8,1,0)</f>
        <v>1</v>
      </c>
      <c r="AB354" s="0" t="n">
        <f aca="false">IF($C354&lt;AB$8,1,0)</f>
        <v>1</v>
      </c>
      <c r="AC354" s="0" t="n">
        <f aca="false">IF($C354&lt;AC$8,1,0)</f>
        <v>1</v>
      </c>
      <c r="AD354" s="0" t="n">
        <f aca="false">IF($C354&lt;AD$8,1,0)</f>
        <v>1</v>
      </c>
      <c r="AE354" s="0" t="n">
        <f aca="false">IF($C354&lt;AE$8,1,0)</f>
        <v>1</v>
      </c>
      <c r="AF354" s="0" t="n">
        <f aca="false">IF($C354&lt;AF$8,1,0)</f>
        <v>1</v>
      </c>
      <c r="AG354" s="0" t="n">
        <f aca="false">IF($C354&lt;AG$8,1,0)</f>
        <v>1</v>
      </c>
    </row>
    <row r="355" customFormat="false" ht="12.75" hidden="false" customHeight="false" outlineLevel="0" collapsed="false">
      <c r="A355" s="0" t="n">
        <f aca="true">RAND()</f>
        <v>0.450976121939293</v>
      </c>
      <c r="B355" s="0" t="n">
        <f aca="true">RAND()</f>
        <v>0.708944419884446</v>
      </c>
      <c r="C355" s="0" t="n">
        <f aca="false">NORMINV(A355,$B$8*D354,$F$8)</f>
        <v>-0.123195556862722</v>
      </c>
      <c r="D355" s="0" t="n">
        <f aca="false">NORMINV(B355,$B$8*C355,$F$8)</f>
        <v>0.550303593036517</v>
      </c>
      <c r="M355" s="0" t="n">
        <f aca="false">IF($C355&lt;M$8,1,0)</f>
        <v>0</v>
      </c>
      <c r="N355" s="0" t="n">
        <f aca="false">IF($C355&lt;N$8,1,0)</f>
        <v>0</v>
      </c>
      <c r="O355" s="0" t="n">
        <f aca="false">IF($C355&lt;O$8,1,0)</f>
        <v>0</v>
      </c>
      <c r="P355" s="0" t="n">
        <f aca="false">IF($C355&lt;P$8,1,0)</f>
        <v>0</v>
      </c>
      <c r="Q355" s="0" t="n">
        <f aca="false">IF($C355&lt;Q$8,1,0)</f>
        <v>0</v>
      </c>
      <c r="R355" s="0" t="n">
        <f aca="false">IF($C355&lt;R$8,1,0)</f>
        <v>0</v>
      </c>
      <c r="S355" s="0" t="n">
        <f aca="false">IF($C355&lt;S$8,1,0)</f>
        <v>0</v>
      </c>
      <c r="T355" s="0" t="n">
        <f aca="false">IF($C355&lt;T$8,1,0)</f>
        <v>0</v>
      </c>
      <c r="U355" s="0" t="n">
        <f aca="false">IF($C355&lt;U$8,1,0)</f>
        <v>0</v>
      </c>
      <c r="V355" s="0" t="n">
        <f aca="false">IF($C355&lt;V$8,1,0)</f>
        <v>0</v>
      </c>
      <c r="W355" s="0" t="n">
        <f aca="false">IF($C355&lt;W$8,1,0)</f>
        <v>1</v>
      </c>
      <c r="X355" s="0" t="n">
        <f aca="false">IF($C355&lt;X$8,1,0)</f>
        <v>1</v>
      </c>
      <c r="Y355" s="0" t="n">
        <f aca="false">IF($C355&lt;Y$8,1,0)</f>
        <v>1</v>
      </c>
      <c r="Z355" s="0" t="n">
        <f aca="false">IF($C355&lt;Z$8,1,0)</f>
        <v>1</v>
      </c>
      <c r="AA355" s="0" t="n">
        <f aca="false">IF($C355&lt;AA$8,1,0)</f>
        <v>1</v>
      </c>
      <c r="AB355" s="0" t="n">
        <f aca="false">IF($C355&lt;AB$8,1,0)</f>
        <v>1</v>
      </c>
      <c r="AC355" s="0" t="n">
        <f aca="false">IF($C355&lt;AC$8,1,0)</f>
        <v>1</v>
      </c>
      <c r="AD355" s="0" t="n">
        <f aca="false">IF($C355&lt;AD$8,1,0)</f>
        <v>1</v>
      </c>
      <c r="AE355" s="0" t="n">
        <f aca="false">IF($C355&lt;AE$8,1,0)</f>
        <v>1</v>
      </c>
      <c r="AF355" s="0" t="n">
        <f aca="false">IF($C355&lt;AF$8,1,0)</f>
        <v>1</v>
      </c>
      <c r="AG355" s="0" t="n">
        <f aca="false">IF($C355&lt;AG$8,1,0)</f>
        <v>1</v>
      </c>
    </row>
    <row r="356" customFormat="false" ht="12.75" hidden="false" customHeight="false" outlineLevel="0" collapsed="false">
      <c r="A356" s="0" t="n">
        <f aca="true">RAND()</f>
        <v>0.311342908489573</v>
      </c>
      <c r="B356" s="0" t="n">
        <f aca="true">RAND()</f>
        <v>0.371351298083652</v>
      </c>
      <c r="C356" s="0" t="n">
        <f aca="false">NORMINV(A356,$B$8*D355,$F$8)</f>
        <v>-0.492047426115954</v>
      </c>
      <c r="D356" s="0" t="n">
        <f aca="false">NORMINV(B356,$B$8*C356,$F$8)</f>
        <v>-0.328276519374145</v>
      </c>
      <c r="M356" s="0" t="n">
        <f aca="false">IF($C356&lt;M$8,1,0)</f>
        <v>0</v>
      </c>
      <c r="N356" s="0" t="n">
        <f aca="false">IF($C356&lt;N$8,1,0)</f>
        <v>0</v>
      </c>
      <c r="O356" s="0" t="n">
        <f aca="false">IF($C356&lt;O$8,1,0)</f>
        <v>0</v>
      </c>
      <c r="P356" s="0" t="n">
        <f aca="false">IF($C356&lt;P$8,1,0)</f>
        <v>0</v>
      </c>
      <c r="Q356" s="0" t="n">
        <f aca="false">IF($C356&lt;Q$8,1,0)</f>
        <v>0</v>
      </c>
      <c r="R356" s="0" t="n">
        <f aca="false">IF($C356&lt;R$8,1,0)</f>
        <v>0</v>
      </c>
      <c r="S356" s="0" t="n">
        <f aca="false">IF($C356&lt;S$8,1,0)</f>
        <v>0</v>
      </c>
      <c r="T356" s="0" t="n">
        <f aca="false">IF($C356&lt;T$8,1,0)</f>
        <v>0</v>
      </c>
      <c r="U356" s="0" t="n">
        <f aca="false">IF($C356&lt;U$8,1,0)</f>
        <v>0</v>
      </c>
      <c r="V356" s="0" t="n">
        <f aca="false">IF($C356&lt;V$8,1,0)</f>
        <v>1</v>
      </c>
      <c r="W356" s="0" t="n">
        <f aca="false">IF($C356&lt;W$8,1,0)</f>
        <v>1</v>
      </c>
      <c r="X356" s="0" t="n">
        <f aca="false">IF($C356&lt;X$8,1,0)</f>
        <v>1</v>
      </c>
      <c r="Y356" s="0" t="n">
        <f aca="false">IF($C356&lt;Y$8,1,0)</f>
        <v>1</v>
      </c>
      <c r="Z356" s="0" t="n">
        <f aca="false">IF($C356&lt;Z$8,1,0)</f>
        <v>1</v>
      </c>
      <c r="AA356" s="0" t="n">
        <f aca="false">IF($C356&lt;AA$8,1,0)</f>
        <v>1</v>
      </c>
      <c r="AB356" s="0" t="n">
        <f aca="false">IF($C356&lt;AB$8,1,0)</f>
        <v>1</v>
      </c>
      <c r="AC356" s="0" t="n">
        <f aca="false">IF($C356&lt;AC$8,1,0)</f>
        <v>1</v>
      </c>
      <c r="AD356" s="0" t="n">
        <f aca="false">IF($C356&lt;AD$8,1,0)</f>
        <v>1</v>
      </c>
      <c r="AE356" s="0" t="n">
        <f aca="false">IF($C356&lt;AE$8,1,0)</f>
        <v>1</v>
      </c>
      <c r="AF356" s="0" t="n">
        <f aca="false">IF($C356&lt;AF$8,1,0)</f>
        <v>1</v>
      </c>
      <c r="AG356" s="0" t="n">
        <f aca="false">IF($C356&lt;AG$8,1,0)</f>
        <v>1</v>
      </c>
    </row>
    <row r="357" customFormat="false" ht="12.75" hidden="false" customHeight="false" outlineLevel="0" collapsed="false">
      <c r="A357" s="0" t="n">
        <f aca="true">RAND()</f>
        <v>0.131298781399703</v>
      </c>
      <c r="B357" s="0" t="n">
        <f aca="true">RAND()</f>
        <v>0.202609685601127</v>
      </c>
      <c r="C357" s="0" t="n">
        <f aca="false">NORMINV(A357,$B$8*D356,$F$8)</f>
        <v>-1.12027272140659</v>
      </c>
      <c r="D357" s="0" t="n">
        <f aca="false">NORMINV(B357,$B$8*C357,$F$8)</f>
        <v>-0.832335901810838</v>
      </c>
      <c r="M357" s="0" t="n">
        <f aca="false">IF($C357&lt;M$8,1,0)</f>
        <v>0</v>
      </c>
      <c r="N357" s="0" t="n">
        <f aca="false">IF($C357&lt;N$8,1,0)</f>
        <v>0</v>
      </c>
      <c r="O357" s="0" t="n">
        <f aca="false">IF($C357&lt;O$8,1,0)</f>
        <v>0</v>
      </c>
      <c r="P357" s="0" t="n">
        <f aca="false">IF($C357&lt;P$8,1,0)</f>
        <v>0</v>
      </c>
      <c r="Q357" s="0" t="n">
        <f aca="false">IF($C357&lt;Q$8,1,0)</f>
        <v>0</v>
      </c>
      <c r="R357" s="0" t="n">
        <f aca="false">IF($C357&lt;R$8,1,0)</f>
        <v>0</v>
      </c>
      <c r="S357" s="0" t="n">
        <f aca="false">IF($C357&lt;S$8,1,0)</f>
        <v>1</v>
      </c>
      <c r="T357" s="0" t="n">
        <f aca="false">IF($C357&lt;T$8,1,0)</f>
        <v>1</v>
      </c>
      <c r="U357" s="0" t="n">
        <f aca="false">IF($C357&lt;U$8,1,0)</f>
        <v>1</v>
      </c>
      <c r="V357" s="0" t="n">
        <f aca="false">IF($C357&lt;V$8,1,0)</f>
        <v>1</v>
      </c>
      <c r="W357" s="0" t="n">
        <f aca="false">IF($C357&lt;W$8,1,0)</f>
        <v>1</v>
      </c>
      <c r="X357" s="0" t="n">
        <f aca="false">IF($C357&lt;X$8,1,0)</f>
        <v>1</v>
      </c>
      <c r="Y357" s="0" t="n">
        <f aca="false">IF($C357&lt;Y$8,1,0)</f>
        <v>1</v>
      </c>
      <c r="Z357" s="0" t="n">
        <f aca="false">IF($C357&lt;Z$8,1,0)</f>
        <v>1</v>
      </c>
      <c r="AA357" s="0" t="n">
        <f aca="false">IF($C357&lt;AA$8,1,0)</f>
        <v>1</v>
      </c>
      <c r="AB357" s="0" t="n">
        <f aca="false">IF($C357&lt;AB$8,1,0)</f>
        <v>1</v>
      </c>
      <c r="AC357" s="0" t="n">
        <f aca="false">IF($C357&lt;AC$8,1,0)</f>
        <v>1</v>
      </c>
      <c r="AD357" s="0" t="n">
        <f aca="false">IF($C357&lt;AD$8,1,0)</f>
        <v>1</v>
      </c>
      <c r="AE357" s="0" t="n">
        <f aca="false">IF($C357&lt;AE$8,1,0)</f>
        <v>1</v>
      </c>
      <c r="AF357" s="0" t="n">
        <f aca="false">IF($C357&lt;AF$8,1,0)</f>
        <v>1</v>
      </c>
      <c r="AG357" s="0" t="n">
        <f aca="false">IF($C357&lt;AG$8,1,0)</f>
        <v>1</v>
      </c>
    </row>
    <row r="358" customFormat="false" ht="12.75" hidden="false" customHeight="false" outlineLevel="0" collapsed="false">
      <c r="A358" s="0" t="n">
        <f aca="true">RAND()</f>
        <v>0.860492422925104</v>
      </c>
      <c r="B358" s="0" t="n">
        <f aca="true">RAND()</f>
        <v>0.626328266282043</v>
      </c>
      <c r="C358" s="0" t="n">
        <f aca="false">NORMINV(A358,$B$8*D357,$F$8)</f>
        <v>1.08253436470636</v>
      </c>
      <c r="D358" s="0" t="n">
        <f aca="false">NORMINV(B358,$B$8*C358,$F$8)</f>
        <v>0.322144183324318</v>
      </c>
      <c r="M358" s="0" t="n">
        <f aca="false">IF($C358&lt;M$8,1,0)</f>
        <v>0</v>
      </c>
      <c r="N358" s="0" t="n">
        <f aca="false">IF($C358&lt;N$8,1,0)</f>
        <v>0</v>
      </c>
      <c r="O358" s="0" t="n">
        <f aca="false">IF($C358&lt;O$8,1,0)</f>
        <v>0</v>
      </c>
      <c r="P358" s="0" t="n">
        <f aca="false">IF($C358&lt;P$8,1,0)</f>
        <v>0</v>
      </c>
      <c r="Q358" s="0" t="n">
        <f aca="false">IF($C358&lt;Q$8,1,0)</f>
        <v>0</v>
      </c>
      <c r="R358" s="0" t="n">
        <f aca="false">IF($C358&lt;R$8,1,0)</f>
        <v>0</v>
      </c>
      <c r="S358" s="0" t="n">
        <f aca="false">IF($C358&lt;S$8,1,0)</f>
        <v>0</v>
      </c>
      <c r="T358" s="0" t="n">
        <f aca="false">IF($C358&lt;T$8,1,0)</f>
        <v>0</v>
      </c>
      <c r="U358" s="0" t="n">
        <f aca="false">IF($C358&lt;U$8,1,0)</f>
        <v>0</v>
      </c>
      <c r="V358" s="0" t="n">
        <f aca="false">IF($C358&lt;V$8,1,0)</f>
        <v>0</v>
      </c>
      <c r="W358" s="0" t="n">
        <f aca="false">IF($C358&lt;W$8,1,0)</f>
        <v>0</v>
      </c>
      <c r="X358" s="0" t="n">
        <f aca="false">IF($C358&lt;X$8,1,0)</f>
        <v>0</v>
      </c>
      <c r="Y358" s="0" t="n">
        <f aca="false">IF($C358&lt;Y$8,1,0)</f>
        <v>0</v>
      </c>
      <c r="Z358" s="0" t="n">
        <f aca="false">IF($C358&lt;Z$8,1,0)</f>
        <v>0</v>
      </c>
      <c r="AA358" s="0" t="n">
        <f aca="false">IF($C358&lt;AA$8,1,0)</f>
        <v>0</v>
      </c>
      <c r="AB358" s="0" t="n">
        <f aca="false">IF($C358&lt;AB$8,1,0)</f>
        <v>1</v>
      </c>
      <c r="AC358" s="0" t="n">
        <f aca="false">IF($C358&lt;AC$8,1,0)</f>
        <v>1</v>
      </c>
      <c r="AD358" s="0" t="n">
        <f aca="false">IF($C358&lt;AD$8,1,0)</f>
        <v>1</v>
      </c>
      <c r="AE358" s="0" t="n">
        <f aca="false">IF($C358&lt;AE$8,1,0)</f>
        <v>1</v>
      </c>
      <c r="AF358" s="0" t="n">
        <f aca="false">IF($C358&lt;AF$8,1,0)</f>
        <v>1</v>
      </c>
      <c r="AG358" s="0" t="n">
        <f aca="false">IF($C358&lt;AG$8,1,0)</f>
        <v>1</v>
      </c>
    </row>
    <row r="359" customFormat="false" ht="12.75" hidden="false" customHeight="false" outlineLevel="0" collapsed="false">
      <c r="A359" s="0" t="n">
        <f aca="true">RAND()</f>
        <v>0.526575761066055</v>
      </c>
      <c r="B359" s="0" t="n">
        <f aca="true">RAND()</f>
        <v>0.4290859384597</v>
      </c>
      <c r="C359" s="0" t="n">
        <f aca="false">NORMINV(A359,$B$8*D358,$F$8)</f>
        <v>0.066664899998194</v>
      </c>
      <c r="D359" s="0" t="n">
        <f aca="false">NORMINV(B359,$B$8*C359,$F$8)</f>
        <v>-0.178701773030309</v>
      </c>
      <c r="M359" s="0" t="n">
        <f aca="false">IF($C359&lt;M$8,1,0)</f>
        <v>0</v>
      </c>
      <c r="N359" s="0" t="n">
        <f aca="false">IF($C359&lt;N$8,1,0)</f>
        <v>0</v>
      </c>
      <c r="O359" s="0" t="n">
        <f aca="false">IF($C359&lt;O$8,1,0)</f>
        <v>0</v>
      </c>
      <c r="P359" s="0" t="n">
        <f aca="false">IF($C359&lt;P$8,1,0)</f>
        <v>0</v>
      </c>
      <c r="Q359" s="0" t="n">
        <f aca="false">IF($C359&lt;Q$8,1,0)</f>
        <v>0</v>
      </c>
      <c r="R359" s="0" t="n">
        <f aca="false">IF($C359&lt;R$8,1,0)</f>
        <v>0</v>
      </c>
      <c r="S359" s="0" t="n">
        <f aca="false">IF($C359&lt;S$8,1,0)</f>
        <v>0</v>
      </c>
      <c r="T359" s="0" t="n">
        <f aca="false">IF($C359&lt;T$8,1,0)</f>
        <v>0</v>
      </c>
      <c r="U359" s="0" t="n">
        <f aca="false">IF($C359&lt;U$8,1,0)</f>
        <v>0</v>
      </c>
      <c r="V359" s="0" t="n">
        <f aca="false">IF($C359&lt;V$8,1,0)</f>
        <v>0</v>
      </c>
      <c r="W359" s="0" t="n">
        <f aca="false">IF($C359&lt;W$8,1,0)</f>
        <v>0</v>
      </c>
      <c r="X359" s="0" t="n">
        <f aca="false">IF($C359&lt;X$8,1,0)</f>
        <v>1</v>
      </c>
      <c r="Y359" s="0" t="n">
        <f aca="false">IF($C359&lt;Y$8,1,0)</f>
        <v>1</v>
      </c>
      <c r="Z359" s="0" t="n">
        <f aca="false">IF($C359&lt;Z$8,1,0)</f>
        <v>1</v>
      </c>
      <c r="AA359" s="0" t="n">
        <f aca="false">IF($C359&lt;AA$8,1,0)</f>
        <v>1</v>
      </c>
      <c r="AB359" s="0" t="n">
        <f aca="false">IF($C359&lt;AB$8,1,0)</f>
        <v>1</v>
      </c>
      <c r="AC359" s="0" t="n">
        <f aca="false">IF($C359&lt;AC$8,1,0)</f>
        <v>1</v>
      </c>
      <c r="AD359" s="0" t="n">
        <f aca="false">IF($C359&lt;AD$8,1,0)</f>
        <v>1</v>
      </c>
      <c r="AE359" s="0" t="n">
        <f aca="false">IF($C359&lt;AE$8,1,0)</f>
        <v>1</v>
      </c>
      <c r="AF359" s="0" t="n">
        <f aca="false">IF($C359&lt;AF$8,1,0)</f>
        <v>1</v>
      </c>
      <c r="AG359" s="0" t="n">
        <f aca="false">IF($C359&lt;AG$8,1,0)</f>
        <v>1</v>
      </c>
    </row>
    <row r="360" customFormat="false" ht="12.75" hidden="false" customHeight="false" outlineLevel="0" collapsed="false">
      <c r="A360" s="0" t="n">
        <f aca="true">RAND()</f>
        <v>0.650869002630535</v>
      </c>
      <c r="B360" s="0" t="n">
        <f aca="true">RAND()</f>
        <v>0.733482790052041</v>
      </c>
      <c r="C360" s="0" t="n">
        <f aca="false">NORMINV(A360,$B$8*D359,$F$8)</f>
        <v>0.38766765538274</v>
      </c>
      <c r="D360" s="0" t="n">
        <f aca="false">NORMINV(B360,$B$8*C360,$F$8)</f>
        <v>0.623380635815731</v>
      </c>
      <c r="M360" s="0" t="n">
        <f aca="false">IF($C360&lt;M$8,1,0)</f>
        <v>0</v>
      </c>
      <c r="N360" s="0" t="n">
        <f aca="false">IF($C360&lt;N$8,1,0)</f>
        <v>0</v>
      </c>
      <c r="O360" s="0" t="n">
        <f aca="false">IF($C360&lt;O$8,1,0)</f>
        <v>0</v>
      </c>
      <c r="P360" s="0" t="n">
        <f aca="false">IF($C360&lt;P$8,1,0)</f>
        <v>0</v>
      </c>
      <c r="Q360" s="0" t="n">
        <f aca="false">IF($C360&lt;Q$8,1,0)</f>
        <v>0</v>
      </c>
      <c r="R360" s="0" t="n">
        <f aca="false">IF($C360&lt;R$8,1,0)</f>
        <v>0</v>
      </c>
      <c r="S360" s="0" t="n">
        <f aca="false">IF($C360&lt;S$8,1,0)</f>
        <v>0</v>
      </c>
      <c r="T360" s="0" t="n">
        <f aca="false">IF($C360&lt;T$8,1,0)</f>
        <v>0</v>
      </c>
      <c r="U360" s="0" t="n">
        <f aca="false">IF($C360&lt;U$8,1,0)</f>
        <v>0</v>
      </c>
      <c r="V360" s="0" t="n">
        <f aca="false">IF($C360&lt;V$8,1,0)</f>
        <v>0</v>
      </c>
      <c r="W360" s="0" t="n">
        <f aca="false">IF($C360&lt;W$8,1,0)</f>
        <v>0</v>
      </c>
      <c r="X360" s="0" t="n">
        <f aca="false">IF($C360&lt;X$8,1,0)</f>
        <v>0</v>
      </c>
      <c r="Y360" s="0" t="n">
        <f aca="false">IF($C360&lt;Y$8,1,0)</f>
        <v>1</v>
      </c>
      <c r="Z360" s="0" t="n">
        <f aca="false">IF($C360&lt;Z$8,1,0)</f>
        <v>1</v>
      </c>
      <c r="AA360" s="0" t="n">
        <f aca="false">IF($C360&lt;AA$8,1,0)</f>
        <v>1</v>
      </c>
      <c r="AB360" s="0" t="n">
        <f aca="false">IF($C360&lt;AB$8,1,0)</f>
        <v>1</v>
      </c>
      <c r="AC360" s="0" t="n">
        <f aca="false">IF($C360&lt;AC$8,1,0)</f>
        <v>1</v>
      </c>
      <c r="AD360" s="0" t="n">
        <f aca="false">IF($C360&lt;AD$8,1,0)</f>
        <v>1</v>
      </c>
      <c r="AE360" s="0" t="n">
        <f aca="false">IF($C360&lt;AE$8,1,0)</f>
        <v>1</v>
      </c>
      <c r="AF360" s="0" t="n">
        <f aca="false">IF($C360&lt;AF$8,1,0)</f>
        <v>1</v>
      </c>
      <c r="AG360" s="0" t="n">
        <f aca="false">IF($C360&lt;AG$8,1,0)</f>
        <v>1</v>
      </c>
    </row>
    <row r="361" customFormat="false" ht="12.75" hidden="false" customHeight="false" outlineLevel="0" collapsed="false">
      <c r="A361" s="0" t="n">
        <f aca="true">RAND()</f>
        <v>0.963778285078293</v>
      </c>
      <c r="B361" s="0" t="n">
        <f aca="true">RAND()</f>
        <v>0.580105734623003</v>
      </c>
      <c r="C361" s="0" t="n">
        <f aca="false">NORMINV(A361,$B$8*D360,$F$8)</f>
        <v>1.79632131489279</v>
      </c>
      <c r="D361" s="0" t="n">
        <f aca="false">NORMINV(B361,$B$8*C361,$F$8)</f>
        <v>0.202163980938009</v>
      </c>
      <c r="M361" s="0" t="n">
        <f aca="false">IF($C361&lt;M$8,1,0)</f>
        <v>0</v>
      </c>
      <c r="N361" s="0" t="n">
        <f aca="false">IF($C361&lt;N$8,1,0)</f>
        <v>0</v>
      </c>
      <c r="O361" s="0" t="n">
        <f aca="false">IF($C361&lt;O$8,1,0)</f>
        <v>0</v>
      </c>
      <c r="P361" s="0" t="n">
        <f aca="false">IF($C361&lt;P$8,1,0)</f>
        <v>0</v>
      </c>
      <c r="Q361" s="0" t="n">
        <f aca="false">IF($C361&lt;Q$8,1,0)</f>
        <v>0</v>
      </c>
      <c r="R361" s="0" t="n">
        <f aca="false">IF($C361&lt;R$8,1,0)</f>
        <v>0</v>
      </c>
      <c r="S361" s="0" t="n">
        <f aca="false">IF($C361&lt;S$8,1,0)</f>
        <v>0</v>
      </c>
      <c r="T361" s="0" t="n">
        <f aca="false">IF($C361&lt;T$8,1,0)</f>
        <v>0</v>
      </c>
      <c r="U361" s="0" t="n">
        <f aca="false">IF($C361&lt;U$8,1,0)</f>
        <v>0</v>
      </c>
      <c r="V361" s="0" t="n">
        <f aca="false">IF($C361&lt;V$8,1,0)</f>
        <v>0</v>
      </c>
      <c r="W361" s="0" t="n">
        <f aca="false">IF($C361&lt;W$8,1,0)</f>
        <v>0</v>
      </c>
      <c r="X361" s="0" t="n">
        <f aca="false">IF($C361&lt;X$8,1,0)</f>
        <v>0</v>
      </c>
      <c r="Y361" s="0" t="n">
        <f aca="false">IF($C361&lt;Y$8,1,0)</f>
        <v>0</v>
      </c>
      <c r="Z361" s="0" t="n">
        <f aca="false">IF($C361&lt;Z$8,1,0)</f>
        <v>0</v>
      </c>
      <c r="AA361" s="0" t="n">
        <f aca="false">IF($C361&lt;AA$8,1,0)</f>
        <v>0</v>
      </c>
      <c r="AB361" s="0" t="n">
        <f aca="false">IF($C361&lt;AB$8,1,0)</f>
        <v>0</v>
      </c>
      <c r="AC361" s="0" t="n">
        <f aca="false">IF($C361&lt;AC$8,1,0)</f>
        <v>0</v>
      </c>
      <c r="AD361" s="0" t="n">
        <f aca="false">IF($C361&lt;AD$8,1,0)</f>
        <v>0</v>
      </c>
      <c r="AE361" s="0" t="n">
        <f aca="false">IF($C361&lt;AE$8,1,0)</f>
        <v>1</v>
      </c>
      <c r="AF361" s="0" t="n">
        <f aca="false">IF($C361&lt;AF$8,1,0)</f>
        <v>1</v>
      </c>
      <c r="AG361" s="0" t="n">
        <f aca="false">IF($C361&lt;AG$8,1,0)</f>
        <v>1</v>
      </c>
    </row>
    <row r="362" customFormat="false" ht="12.75" hidden="false" customHeight="false" outlineLevel="0" collapsed="false">
      <c r="A362" s="0" t="n">
        <f aca="true">RAND()</f>
        <v>0.347395755978478</v>
      </c>
      <c r="B362" s="0" t="n">
        <f aca="true">RAND()</f>
        <v>0.721240084730081</v>
      </c>
      <c r="C362" s="0" t="n">
        <f aca="false">NORMINV(A362,$B$8*D361,$F$8)</f>
        <v>-0.392360981054306</v>
      </c>
      <c r="D362" s="0" t="n">
        <f aca="false">NORMINV(B362,$B$8*C362,$F$8)</f>
        <v>0.586529370226216</v>
      </c>
      <c r="M362" s="0" t="n">
        <f aca="false">IF($C362&lt;M$8,1,0)</f>
        <v>0</v>
      </c>
      <c r="N362" s="0" t="n">
        <f aca="false">IF($C362&lt;N$8,1,0)</f>
        <v>0</v>
      </c>
      <c r="O362" s="0" t="n">
        <f aca="false">IF($C362&lt;O$8,1,0)</f>
        <v>0</v>
      </c>
      <c r="P362" s="0" t="n">
        <f aca="false">IF($C362&lt;P$8,1,0)</f>
        <v>0</v>
      </c>
      <c r="Q362" s="0" t="n">
        <f aca="false">IF($C362&lt;Q$8,1,0)</f>
        <v>0</v>
      </c>
      <c r="R362" s="0" t="n">
        <f aca="false">IF($C362&lt;R$8,1,0)</f>
        <v>0</v>
      </c>
      <c r="S362" s="0" t="n">
        <f aca="false">IF($C362&lt;S$8,1,0)</f>
        <v>0</v>
      </c>
      <c r="T362" s="0" t="n">
        <f aca="false">IF($C362&lt;T$8,1,0)</f>
        <v>0</v>
      </c>
      <c r="U362" s="0" t="n">
        <f aca="false">IF($C362&lt;U$8,1,0)</f>
        <v>0</v>
      </c>
      <c r="V362" s="0" t="n">
        <f aca="false">IF($C362&lt;V$8,1,0)</f>
        <v>1</v>
      </c>
      <c r="W362" s="0" t="n">
        <f aca="false">IF($C362&lt;W$8,1,0)</f>
        <v>1</v>
      </c>
      <c r="X362" s="0" t="n">
        <f aca="false">IF($C362&lt;X$8,1,0)</f>
        <v>1</v>
      </c>
      <c r="Y362" s="0" t="n">
        <f aca="false">IF($C362&lt;Y$8,1,0)</f>
        <v>1</v>
      </c>
      <c r="Z362" s="0" t="n">
        <f aca="false">IF($C362&lt;Z$8,1,0)</f>
        <v>1</v>
      </c>
      <c r="AA362" s="0" t="n">
        <f aca="false">IF($C362&lt;AA$8,1,0)</f>
        <v>1</v>
      </c>
      <c r="AB362" s="0" t="n">
        <f aca="false">IF($C362&lt;AB$8,1,0)</f>
        <v>1</v>
      </c>
      <c r="AC362" s="0" t="n">
        <f aca="false">IF($C362&lt;AC$8,1,0)</f>
        <v>1</v>
      </c>
      <c r="AD362" s="0" t="n">
        <f aca="false">IF($C362&lt;AD$8,1,0)</f>
        <v>1</v>
      </c>
      <c r="AE362" s="0" t="n">
        <f aca="false">IF($C362&lt;AE$8,1,0)</f>
        <v>1</v>
      </c>
      <c r="AF362" s="0" t="n">
        <f aca="false">IF($C362&lt;AF$8,1,0)</f>
        <v>1</v>
      </c>
      <c r="AG362" s="0" t="n">
        <f aca="false">IF($C362&lt;AG$8,1,0)</f>
        <v>1</v>
      </c>
    </row>
    <row r="363" customFormat="false" ht="12.75" hidden="false" customHeight="false" outlineLevel="0" collapsed="false">
      <c r="A363" s="0" t="n">
        <f aca="true">RAND()</f>
        <v>0.792574284591057</v>
      </c>
      <c r="B363" s="0" t="n">
        <f aca="true">RAND()</f>
        <v>0.570156491931918</v>
      </c>
      <c r="C363" s="0" t="n">
        <f aca="false">NORMINV(A363,$B$8*D362,$F$8)</f>
        <v>0.815385938250047</v>
      </c>
      <c r="D363" s="0" t="n">
        <f aca="false">NORMINV(B363,$B$8*C363,$F$8)</f>
        <v>0.176772594880539</v>
      </c>
      <c r="M363" s="0" t="n">
        <f aca="false">IF($C363&lt;M$8,1,0)</f>
        <v>0</v>
      </c>
      <c r="N363" s="0" t="n">
        <f aca="false">IF($C363&lt;N$8,1,0)</f>
        <v>0</v>
      </c>
      <c r="O363" s="0" t="n">
        <f aca="false">IF($C363&lt;O$8,1,0)</f>
        <v>0</v>
      </c>
      <c r="P363" s="0" t="n">
        <f aca="false">IF($C363&lt;P$8,1,0)</f>
        <v>0</v>
      </c>
      <c r="Q363" s="0" t="n">
        <f aca="false">IF($C363&lt;Q$8,1,0)</f>
        <v>0</v>
      </c>
      <c r="R363" s="0" t="n">
        <f aca="false">IF($C363&lt;R$8,1,0)</f>
        <v>0</v>
      </c>
      <c r="S363" s="0" t="n">
        <f aca="false">IF($C363&lt;S$8,1,0)</f>
        <v>0</v>
      </c>
      <c r="T363" s="0" t="n">
        <f aca="false">IF($C363&lt;T$8,1,0)</f>
        <v>0</v>
      </c>
      <c r="U363" s="0" t="n">
        <f aca="false">IF($C363&lt;U$8,1,0)</f>
        <v>0</v>
      </c>
      <c r="V363" s="0" t="n">
        <f aca="false">IF($C363&lt;V$8,1,0)</f>
        <v>0</v>
      </c>
      <c r="W363" s="0" t="n">
        <f aca="false">IF($C363&lt;W$8,1,0)</f>
        <v>0</v>
      </c>
      <c r="X363" s="0" t="n">
        <f aca="false">IF($C363&lt;X$8,1,0)</f>
        <v>0</v>
      </c>
      <c r="Y363" s="0" t="n">
        <f aca="false">IF($C363&lt;Y$8,1,0)</f>
        <v>0</v>
      </c>
      <c r="Z363" s="0" t="n">
        <f aca="false">IF($C363&lt;Z$8,1,0)</f>
        <v>0</v>
      </c>
      <c r="AA363" s="0" t="n">
        <f aca="false">IF($C363&lt;AA$8,1,0)</f>
        <v>1</v>
      </c>
      <c r="AB363" s="0" t="n">
        <f aca="false">IF($C363&lt;AB$8,1,0)</f>
        <v>1</v>
      </c>
      <c r="AC363" s="0" t="n">
        <f aca="false">IF($C363&lt;AC$8,1,0)</f>
        <v>1</v>
      </c>
      <c r="AD363" s="0" t="n">
        <f aca="false">IF($C363&lt;AD$8,1,0)</f>
        <v>1</v>
      </c>
      <c r="AE363" s="0" t="n">
        <f aca="false">IF($C363&lt;AE$8,1,0)</f>
        <v>1</v>
      </c>
      <c r="AF363" s="0" t="n">
        <f aca="false">IF($C363&lt;AF$8,1,0)</f>
        <v>1</v>
      </c>
      <c r="AG363" s="0" t="n">
        <f aca="false">IF($C363&lt;AG$8,1,0)</f>
        <v>1</v>
      </c>
    </row>
    <row r="364" customFormat="false" ht="12.75" hidden="false" customHeight="false" outlineLevel="0" collapsed="false">
      <c r="A364" s="0" t="n">
        <f aca="true">RAND()</f>
        <v>0.467300414637834</v>
      </c>
      <c r="B364" s="0" t="n">
        <f aca="true">RAND()</f>
        <v>0.0335056065028269</v>
      </c>
      <c r="C364" s="0" t="n">
        <f aca="false">NORMINV(A364,$B$8*D363,$F$8)</f>
        <v>-0.0820577010947906</v>
      </c>
      <c r="D364" s="0" t="n">
        <f aca="false">NORMINV(B364,$B$8*C364,$F$8)</f>
        <v>-1.8315988183341</v>
      </c>
      <c r="M364" s="0" t="n">
        <f aca="false">IF($C364&lt;M$8,1,0)</f>
        <v>0</v>
      </c>
      <c r="N364" s="0" t="n">
        <f aca="false">IF($C364&lt;N$8,1,0)</f>
        <v>0</v>
      </c>
      <c r="O364" s="0" t="n">
        <f aca="false">IF($C364&lt;O$8,1,0)</f>
        <v>0</v>
      </c>
      <c r="P364" s="0" t="n">
        <f aca="false">IF($C364&lt;P$8,1,0)</f>
        <v>0</v>
      </c>
      <c r="Q364" s="0" t="n">
        <f aca="false">IF($C364&lt;Q$8,1,0)</f>
        <v>0</v>
      </c>
      <c r="R364" s="0" t="n">
        <f aca="false">IF($C364&lt;R$8,1,0)</f>
        <v>0</v>
      </c>
      <c r="S364" s="0" t="n">
        <f aca="false">IF($C364&lt;S$8,1,0)</f>
        <v>0</v>
      </c>
      <c r="T364" s="0" t="n">
        <f aca="false">IF($C364&lt;T$8,1,0)</f>
        <v>0</v>
      </c>
      <c r="U364" s="0" t="n">
        <f aca="false">IF($C364&lt;U$8,1,0)</f>
        <v>0</v>
      </c>
      <c r="V364" s="0" t="n">
        <f aca="false">IF($C364&lt;V$8,1,0)</f>
        <v>0</v>
      </c>
      <c r="W364" s="0" t="n">
        <f aca="false">IF($C364&lt;W$8,1,0)</f>
        <v>1</v>
      </c>
      <c r="X364" s="0" t="n">
        <f aca="false">IF($C364&lt;X$8,1,0)</f>
        <v>1</v>
      </c>
      <c r="Y364" s="0" t="n">
        <f aca="false">IF($C364&lt;Y$8,1,0)</f>
        <v>1</v>
      </c>
      <c r="Z364" s="0" t="n">
        <f aca="false">IF($C364&lt;Z$8,1,0)</f>
        <v>1</v>
      </c>
      <c r="AA364" s="0" t="n">
        <f aca="false">IF($C364&lt;AA$8,1,0)</f>
        <v>1</v>
      </c>
      <c r="AB364" s="0" t="n">
        <f aca="false">IF($C364&lt;AB$8,1,0)</f>
        <v>1</v>
      </c>
      <c r="AC364" s="0" t="n">
        <f aca="false">IF($C364&lt;AC$8,1,0)</f>
        <v>1</v>
      </c>
      <c r="AD364" s="0" t="n">
        <f aca="false">IF($C364&lt;AD$8,1,0)</f>
        <v>1</v>
      </c>
      <c r="AE364" s="0" t="n">
        <f aca="false">IF($C364&lt;AE$8,1,0)</f>
        <v>1</v>
      </c>
      <c r="AF364" s="0" t="n">
        <f aca="false">IF($C364&lt;AF$8,1,0)</f>
        <v>1</v>
      </c>
      <c r="AG364" s="0" t="n">
        <f aca="false">IF($C364&lt;AG$8,1,0)</f>
        <v>1</v>
      </c>
    </row>
    <row r="365" customFormat="false" ht="12.75" hidden="false" customHeight="false" outlineLevel="0" collapsed="false">
      <c r="A365" s="0" t="n">
        <f aca="true">RAND()</f>
        <v>0.125583755425631</v>
      </c>
      <c r="B365" s="0" t="n">
        <f aca="true">RAND()</f>
        <v>0.627498241067564</v>
      </c>
      <c r="C365" s="0" t="n">
        <f aca="false">NORMINV(A365,$B$8*D364,$F$8)</f>
        <v>-1.1475182114218</v>
      </c>
      <c r="D365" s="0" t="n">
        <f aca="false">NORMINV(B365,$B$8*C365,$F$8)</f>
        <v>0.325234607946408</v>
      </c>
      <c r="M365" s="0" t="n">
        <f aca="false">IF($C365&lt;M$8,1,0)</f>
        <v>0</v>
      </c>
      <c r="N365" s="0" t="n">
        <f aca="false">IF($C365&lt;N$8,1,0)</f>
        <v>0</v>
      </c>
      <c r="O365" s="0" t="n">
        <f aca="false">IF($C365&lt;O$8,1,0)</f>
        <v>0</v>
      </c>
      <c r="P365" s="0" t="n">
        <f aca="false">IF($C365&lt;P$8,1,0)</f>
        <v>0</v>
      </c>
      <c r="Q365" s="0" t="n">
        <f aca="false">IF($C365&lt;Q$8,1,0)</f>
        <v>0</v>
      </c>
      <c r="R365" s="0" t="n">
        <f aca="false">IF($C365&lt;R$8,1,0)</f>
        <v>0</v>
      </c>
      <c r="S365" s="0" t="n">
        <f aca="false">IF($C365&lt;S$8,1,0)</f>
        <v>1</v>
      </c>
      <c r="T365" s="0" t="n">
        <f aca="false">IF($C365&lt;T$8,1,0)</f>
        <v>1</v>
      </c>
      <c r="U365" s="0" t="n">
        <f aca="false">IF($C365&lt;U$8,1,0)</f>
        <v>1</v>
      </c>
      <c r="V365" s="0" t="n">
        <f aca="false">IF($C365&lt;V$8,1,0)</f>
        <v>1</v>
      </c>
      <c r="W365" s="0" t="n">
        <f aca="false">IF($C365&lt;W$8,1,0)</f>
        <v>1</v>
      </c>
      <c r="X365" s="0" t="n">
        <f aca="false">IF($C365&lt;X$8,1,0)</f>
        <v>1</v>
      </c>
      <c r="Y365" s="0" t="n">
        <f aca="false">IF($C365&lt;Y$8,1,0)</f>
        <v>1</v>
      </c>
      <c r="Z365" s="0" t="n">
        <f aca="false">IF($C365&lt;Z$8,1,0)</f>
        <v>1</v>
      </c>
      <c r="AA365" s="0" t="n">
        <f aca="false">IF($C365&lt;AA$8,1,0)</f>
        <v>1</v>
      </c>
      <c r="AB365" s="0" t="n">
        <f aca="false">IF($C365&lt;AB$8,1,0)</f>
        <v>1</v>
      </c>
      <c r="AC365" s="0" t="n">
        <f aca="false">IF($C365&lt;AC$8,1,0)</f>
        <v>1</v>
      </c>
      <c r="AD365" s="0" t="n">
        <f aca="false">IF($C365&lt;AD$8,1,0)</f>
        <v>1</v>
      </c>
      <c r="AE365" s="0" t="n">
        <f aca="false">IF($C365&lt;AE$8,1,0)</f>
        <v>1</v>
      </c>
      <c r="AF365" s="0" t="n">
        <f aca="false">IF($C365&lt;AF$8,1,0)</f>
        <v>1</v>
      </c>
      <c r="AG365" s="0" t="n">
        <f aca="false">IF($C365&lt;AG$8,1,0)</f>
        <v>1</v>
      </c>
    </row>
    <row r="366" customFormat="false" ht="12.75" hidden="false" customHeight="false" outlineLevel="0" collapsed="false">
      <c r="A366" s="0" t="n">
        <f aca="true">RAND()</f>
        <v>0.969260175863437</v>
      </c>
      <c r="B366" s="0" t="n">
        <f aca="true">RAND()</f>
        <v>0.37037750939003</v>
      </c>
      <c r="C366" s="0" t="n">
        <f aca="false">NORMINV(A366,$B$8*D365,$F$8)</f>
        <v>1.87003002667434</v>
      </c>
      <c r="D366" s="0" t="n">
        <f aca="false">NORMINV(B366,$B$8*C366,$F$8)</f>
        <v>-0.330853670076796</v>
      </c>
      <c r="M366" s="0" t="n">
        <f aca="false">IF($C366&lt;M$8,1,0)</f>
        <v>0</v>
      </c>
      <c r="N366" s="0" t="n">
        <f aca="false">IF($C366&lt;N$8,1,0)</f>
        <v>0</v>
      </c>
      <c r="O366" s="0" t="n">
        <f aca="false">IF($C366&lt;O$8,1,0)</f>
        <v>0</v>
      </c>
      <c r="P366" s="0" t="n">
        <f aca="false">IF($C366&lt;P$8,1,0)</f>
        <v>0</v>
      </c>
      <c r="Q366" s="0" t="n">
        <f aca="false">IF($C366&lt;Q$8,1,0)</f>
        <v>0</v>
      </c>
      <c r="R366" s="0" t="n">
        <f aca="false">IF($C366&lt;R$8,1,0)</f>
        <v>0</v>
      </c>
      <c r="S366" s="0" t="n">
        <f aca="false">IF($C366&lt;S$8,1,0)</f>
        <v>0</v>
      </c>
      <c r="T366" s="0" t="n">
        <f aca="false">IF($C366&lt;T$8,1,0)</f>
        <v>0</v>
      </c>
      <c r="U366" s="0" t="n">
        <f aca="false">IF($C366&lt;U$8,1,0)</f>
        <v>0</v>
      </c>
      <c r="V366" s="0" t="n">
        <f aca="false">IF($C366&lt;V$8,1,0)</f>
        <v>0</v>
      </c>
      <c r="W366" s="0" t="n">
        <f aca="false">IF($C366&lt;W$8,1,0)</f>
        <v>0</v>
      </c>
      <c r="X366" s="0" t="n">
        <f aca="false">IF($C366&lt;X$8,1,0)</f>
        <v>0</v>
      </c>
      <c r="Y366" s="0" t="n">
        <f aca="false">IF($C366&lt;Y$8,1,0)</f>
        <v>0</v>
      </c>
      <c r="Z366" s="0" t="n">
        <f aca="false">IF($C366&lt;Z$8,1,0)</f>
        <v>0</v>
      </c>
      <c r="AA366" s="0" t="n">
        <f aca="false">IF($C366&lt;AA$8,1,0)</f>
        <v>0</v>
      </c>
      <c r="AB366" s="0" t="n">
        <f aca="false">IF($C366&lt;AB$8,1,0)</f>
        <v>0</v>
      </c>
      <c r="AC366" s="0" t="n">
        <f aca="false">IF($C366&lt;AC$8,1,0)</f>
        <v>0</v>
      </c>
      <c r="AD366" s="0" t="n">
        <f aca="false">IF($C366&lt;AD$8,1,0)</f>
        <v>0</v>
      </c>
      <c r="AE366" s="0" t="n">
        <f aca="false">IF($C366&lt;AE$8,1,0)</f>
        <v>1</v>
      </c>
      <c r="AF366" s="0" t="n">
        <f aca="false">IF($C366&lt;AF$8,1,0)</f>
        <v>1</v>
      </c>
      <c r="AG366" s="0" t="n">
        <f aca="false">IF($C366&lt;AG$8,1,0)</f>
        <v>1</v>
      </c>
    </row>
    <row r="367" customFormat="false" ht="12.75" hidden="false" customHeight="false" outlineLevel="0" collapsed="false">
      <c r="A367" s="0" t="n">
        <f aca="true">RAND()</f>
        <v>0.116039132871616</v>
      </c>
      <c r="B367" s="0" t="n">
        <f aca="true">RAND()</f>
        <v>0.892802173717531</v>
      </c>
      <c r="C367" s="0" t="n">
        <f aca="false">NORMINV(A367,$B$8*D366,$F$8)</f>
        <v>-1.19502243253166</v>
      </c>
      <c r="D367" s="0" t="n">
        <f aca="false">NORMINV(B367,$B$8*C367,$F$8)</f>
        <v>1.24156892633157</v>
      </c>
      <c r="M367" s="0" t="n">
        <f aca="false">IF($C367&lt;M$8,1,0)</f>
        <v>0</v>
      </c>
      <c r="N367" s="0" t="n">
        <f aca="false">IF($C367&lt;N$8,1,0)</f>
        <v>0</v>
      </c>
      <c r="O367" s="0" t="n">
        <f aca="false">IF($C367&lt;O$8,1,0)</f>
        <v>0</v>
      </c>
      <c r="P367" s="0" t="n">
        <f aca="false">IF($C367&lt;P$8,1,0)</f>
        <v>0</v>
      </c>
      <c r="Q367" s="0" t="n">
        <f aca="false">IF($C367&lt;Q$8,1,0)</f>
        <v>0</v>
      </c>
      <c r="R367" s="0" t="n">
        <f aca="false">IF($C367&lt;R$8,1,0)</f>
        <v>0</v>
      </c>
      <c r="S367" s="0" t="n">
        <f aca="false">IF($C367&lt;S$8,1,0)</f>
        <v>1</v>
      </c>
      <c r="T367" s="0" t="n">
        <f aca="false">IF($C367&lt;T$8,1,0)</f>
        <v>1</v>
      </c>
      <c r="U367" s="0" t="n">
        <f aca="false">IF($C367&lt;U$8,1,0)</f>
        <v>1</v>
      </c>
      <c r="V367" s="0" t="n">
        <f aca="false">IF($C367&lt;V$8,1,0)</f>
        <v>1</v>
      </c>
      <c r="W367" s="0" t="n">
        <f aca="false">IF($C367&lt;W$8,1,0)</f>
        <v>1</v>
      </c>
      <c r="X367" s="0" t="n">
        <f aca="false">IF($C367&lt;X$8,1,0)</f>
        <v>1</v>
      </c>
      <c r="Y367" s="0" t="n">
        <f aca="false">IF($C367&lt;Y$8,1,0)</f>
        <v>1</v>
      </c>
      <c r="Z367" s="0" t="n">
        <f aca="false">IF($C367&lt;Z$8,1,0)</f>
        <v>1</v>
      </c>
      <c r="AA367" s="0" t="n">
        <f aca="false">IF($C367&lt;AA$8,1,0)</f>
        <v>1</v>
      </c>
      <c r="AB367" s="0" t="n">
        <f aca="false">IF($C367&lt;AB$8,1,0)</f>
        <v>1</v>
      </c>
      <c r="AC367" s="0" t="n">
        <f aca="false">IF($C367&lt;AC$8,1,0)</f>
        <v>1</v>
      </c>
      <c r="AD367" s="0" t="n">
        <f aca="false">IF($C367&lt;AD$8,1,0)</f>
        <v>1</v>
      </c>
      <c r="AE367" s="0" t="n">
        <f aca="false">IF($C367&lt;AE$8,1,0)</f>
        <v>1</v>
      </c>
      <c r="AF367" s="0" t="n">
        <f aca="false">IF($C367&lt;AF$8,1,0)</f>
        <v>1</v>
      </c>
      <c r="AG367" s="0" t="n">
        <f aca="false">IF($C367&lt;AG$8,1,0)</f>
        <v>1</v>
      </c>
    </row>
    <row r="368" customFormat="false" ht="12.75" hidden="false" customHeight="false" outlineLevel="0" collapsed="false">
      <c r="A368" s="0" t="n">
        <f aca="true">RAND()</f>
        <v>0.660096042300314</v>
      </c>
      <c r="B368" s="0" t="n">
        <f aca="true">RAND()</f>
        <v>0.00920374922461545</v>
      </c>
      <c r="C368" s="0" t="n">
        <f aca="false">NORMINV(A368,$B$8*D367,$F$8)</f>
        <v>0.412725260405837</v>
      </c>
      <c r="D368" s="0" t="n">
        <f aca="false">NORMINV(B368,$B$8*C368,$F$8)</f>
        <v>-2.35731754815595</v>
      </c>
      <c r="M368" s="0" t="n">
        <f aca="false">IF($C368&lt;M$8,1,0)</f>
        <v>0</v>
      </c>
      <c r="N368" s="0" t="n">
        <f aca="false">IF($C368&lt;N$8,1,0)</f>
        <v>0</v>
      </c>
      <c r="O368" s="0" t="n">
        <f aca="false">IF($C368&lt;O$8,1,0)</f>
        <v>0</v>
      </c>
      <c r="P368" s="0" t="n">
        <f aca="false">IF($C368&lt;P$8,1,0)</f>
        <v>0</v>
      </c>
      <c r="Q368" s="0" t="n">
        <f aca="false">IF($C368&lt;Q$8,1,0)</f>
        <v>0</v>
      </c>
      <c r="R368" s="0" t="n">
        <f aca="false">IF($C368&lt;R$8,1,0)</f>
        <v>0</v>
      </c>
      <c r="S368" s="0" t="n">
        <f aca="false">IF($C368&lt;S$8,1,0)</f>
        <v>0</v>
      </c>
      <c r="T368" s="0" t="n">
        <f aca="false">IF($C368&lt;T$8,1,0)</f>
        <v>0</v>
      </c>
      <c r="U368" s="0" t="n">
        <f aca="false">IF($C368&lt;U$8,1,0)</f>
        <v>0</v>
      </c>
      <c r="V368" s="0" t="n">
        <f aca="false">IF($C368&lt;V$8,1,0)</f>
        <v>0</v>
      </c>
      <c r="W368" s="0" t="n">
        <f aca="false">IF($C368&lt;W$8,1,0)</f>
        <v>0</v>
      </c>
      <c r="X368" s="0" t="n">
        <f aca="false">IF($C368&lt;X$8,1,0)</f>
        <v>0</v>
      </c>
      <c r="Y368" s="0" t="n">
        <f aca="false">IF($C368&lt;Y$8,1,0)</f>
        <v>1</v>
      </c>
      <c r="Z368" s="0" t="n">
        <f aca="false">IF($C368&lt;Z$8,1,0)</f>
        <v>1</v>
      </c>
      <c r="AA368" s="0" t="n">
        <f aca="false">IF($C368&lt;AA$8,1,0)</f>
        <v>1</v>
      </c>
      <c r="AB368" s="0" t="n">
        <f aca="false">IF($C368&lt;AB$8,1,0)</f>
        <v>1</v>
      </c>
      <c r="AC368" s="0" t="n">
        <f aca="false">IF($C368&lt;AC$8,1,0)</f>
        <v>1</v>
      </c>
      <c r="AD368" s="0" t="n">
        <f aca="false">IF($C368&lt;AD$8,1,0)</f>
        <v>1</v>
      </c>
      <c r="AE368" s="0" t="n">
        <f aca="false">IF($C368&lt;AE$8,1,0)</f>
        <v>1</v>
      </c>
      <c r="AF368" s="0" t="n">
        <f aca="false">IF($C368&lt;AF$8,1,0)</f>
        <v>1</v>
      </c>
      <c r="AG368" s="0" t="n">
        <f aca="false">IF($C368&lt;AG$8,1,0)</f>
        <v>1</v>
      </c>
    </row>
    <row r="369" customFormat="false" ht="12.75" hidden="false" customHeight="false" outlineLevel="0" collapsed="false">
      <c r="A369" s="0" t="n">
        <f aca="true">RAND()</f>
        <v>0.85454131544061</v>
      </c>
      <c r="B369" s="0" t="n">
        <f aca="true">RAND()</f>
        <v>0.650596600536831</v>
      </c>
      <c r="C369" s="0" t="n">
        <f aca="false">NORMINV(A369,$B$8*D368,$F$8)</f>
        <v>1.05611129836159</v>
      </c>
      <c r="D369" s="0" t="n">
        <f aca="false">NORMINV(B369,$B$8*C369,$F$8)</f>
        <v>0.386931664062151</v>
      </c>
      <c r="M369" s="0" t="n">
        <f aca="false">IF($C369&lt;M$8,1,0)</f>
        <v>0</v>
      </c>
      <c r="N369" s="0" t="n">
        <f aca="false">IF($C369&lt;N$8,1,0)</f>
        <v>0</v>
      </c>
      <c r="O369" s="0" t="n">
        <f aca="false">IF($C369&lt;O$8,1,0)</f>
        <v>0</v>
      </c>
      <c r="P369" s="0" t="n">
        <f aca="false">IF($C369&lt;P$8,1,0)</f>
        <v>0</v>
      </c>
      <c r="Q369" s="0" t="n">
        <f aca="false">IF($C369&lt;Q$8,1,0)</f>
        <v>0</v>
      </c>
      <c r="R369" s="0" t="n">
        <f aca="false">IF($C369&lt;R$8,1,0)</f>
        <v>0</v>
      </c>
      <c r="S369" s="0" t="n">
        <f aca="false">IF($C369&lt;S$8,1,0)</f>
        <v>0</v>
      </c>
      <c r="T369" s="0" t="n">
        <f aca="false">IF($C369&lt;T$8,1,0)</f>
        <v>0</v>
      </c>
      <c r="U369" s="0" t="n">
        <f aca="false">IF($C369&lt;U$8,1,0)</f>
        <v>0</v>
      </c>
      <c r="V369" s="0" t="n">
        <f aca="false">IF($C369&lt;V$8,1,0)</f>
        <v>0</v>
      </c>
      <c r="W369" s="0" t="n">
        <f aca="false">IF($C369&lt;W$8,1,0)</f>
        <v>0</v>
      </c>
      <c r="X369" s="0" t="n">
        <f aca="false">IF($C369&lt;X$8,1,0)</f>
        <v>0</v>
      </c>
      <c r="Y369" s="0" t="n">
        <f aca="false">IF($C369&lt;Y$8,1,0)</f>
        <v>0</v>
      </c>
      <c r="Z369" s="0" t="n">
        <f aca="false">IF($C369&lt;Z$8,1,0)</f>
        <v>0</v>
      </c>
      <c r="AA369" s="0" t="n">
        <f aca="false">IF($C369&lt;AA$8,1,0)</f>
        <v>0</v>
      </c>
      <c r="AB369" s="0" t="n">
        <f aca="false">IF($C369&lt;AB$8,1,0)</f>
        <v>1</v>
      </c>
      <c r="AC369" s="0" t="n">
        <f aca="false">IF($C369&lt;AC$8,1,0)</f>
        <v>1</v>
      </c>
      <c r="AD369" s="0" t="n">
        <f aca="false">IF($C369&lt;AD$8,1,0)</f>
        <v>1</v>
      </c>
      <c r="AE369" s="0" t="n">
        <f aca="false">IF($C369&lt;AE$8,1,0)</f>
        <v>1</v>
      </c>
      <c r="AF369" s="0" t="n">
        <f aca="false">IF($C369&lt;AF$8,1,0)</f>
        <v>1</v>
      </c>
      <c r="AG369" s="0" t="n">
        <f aca="false">IF($C369&lt;AG$8,1,0)</f>
        <v>1</v>
      </c>
    </row>
    <row r="370" customFormat="false" ht="12.75" hidden="false" customHeight="false" outlineLevel="0" collapsed="false">
      <c r="A370" s="0" t="n">
        <f aca="true">RAND()</f>
        <v>0.864564819872012</v>
      </c>
      <c r="B370" s="0" t="n">
        <f aca="true">RAND()</f>
        <v>0.96322423174083</v>
      </c>
      <c r="C370" s="0" t="n">
        <f aca="false">NORMINV(A370,$B$8*D369,$F$8)</f>
        <v>1.10106042339482</v>
      </c>
      <c r="D370" s="0" t="n">
        <f aca="false">NORMINV(B370,$B$8*C370,$F$8)</f>
        <v>1.78939305814338</v>
      </c>
      <c r="M370" s="0" t="n">
        <f aca="false">IF($C370&lt;M$8,1,0)</f>
        <v>0</v>
      </c>
      <c r="N370" s="0" t="n">
        <f aca="false">IF($C370&lt;N$8,1,0)</f>
        <v>0</v>
      </c>
      <c r="O370" s="0" t="n">
        <f aca="false">IF($C370&lt;O$8,1,0)</f>
        <v>0</v>
      </c>
      <c r="P370" s="0" t="n">
        <f aca="false">IF($C370&lt;P$8,1,0)</f>
        <v>0</v>
      </c>
      <c r="Q370" s="0" t="n">
        <f aca="false">IF($C370&lt;Q$8,1,0)</f>
        <v>0</v>
      </c>
      <c r="R370" s="0" t="n">
        <f aca="false">IF($C370&lt;R$8,1,0)</f>
        <v>0</v>
      </c>
      <c r="S370" s="0" t="n">
        <f aca="false">IF($C370&lt;S$8,1,0)</f>
        <v>0</v>
      </c>
      <c r="T370" s="0" t="n">
        <f aca="false">IF($C370&lt;T$8,1,0)</f>
        <v>0</v>
      </c>
      <c r="U370" s="0" t="n">
        <f aca="false">IF($C370&lt;U$8,1,0)</f>
        <v>0</v>
      </c>
      <c r="V370" s="0" t="n">
        <f aca="false">IF($C370&lt;V$8,1,0)</f>
        <v>0</v>
      </c>
      <c r="W370" s="0" t="n">
        <f aca="false">IF($C370&lt;W$8,1,0)</f>
        <v>0</v>
      </c>
      <c r="X370" s="0" t="n">
        <f aca="false">IF($C370&lt;X$8,1,0)</f>
        <v>0</v>
      </c>
      <c r="Y370" s="0" t="n">
        <f aca="false">IF($C370&lt;Y$8,1,0)</f>
        <v>0</v>
      </c>
      <c r="Z370" s="0" t="n">
        <f aca="false">IF($C370&lt;Z$8,1,0)</f>
        <v>0</v>
      </c>
      <c r="AA370" s="0" t="n">
        <f aca="false">IF($C370&lt;AA$8,1,0)</f>
        <v>0</v>
      </c>
      <c r="AB370" s="0" t="n">
        <f aca="false">IF($C370&lt;AB$8,1,0)</f>
        <v>1</v>
      </c>
      <c r="AC370" s="0" t="n">
        <f aca="false">IF($C370&lt;AC$8,1,0)</f>
        <v>1</v>
      </c>
      <c r="AD370" s="0" t="n">
        <f aca="false">IF($C370&lt;AD$8,1,0)</f>
        <v>1</v>
      </c>
      <c r="AE370" s="0" t="n">
        <f aca="false">IF($C370&lt;AE$8,1,0)</f>
        <v>1</v>
      </c>
      <c r="AF370" s="0" t="n">
        <f aca="false">IF($C370&lt;AF$8,1,0)</f>
        <v>1</v>
      </c>
      <c r="AG370" s="0" t="n">
        <f aca="false">IF($C370&lt;AG$8,1,0)</f>
        <v>1</v>
      </c>
    </row>
    <row r="371" customFormat="false" ht="12.75" hidden="false" customHeight="false" outlineLevel="0" collapsed="false">
      <c r="A371" s="0" t="n">
        <f aca="true">RAND()</f>
        <v>0.445646205840504</v>
      </c>
      <c r="B371" s="0" t="n">
        <f aca="true">RAND()</f>
        <v>0.338812698379567</v>
      </c>
      <c r="C371" s="0" t="n">
        <f aca="false">NORMINV(A371,$B$8*D370,$F$8)</f>
        <v>-0.136669028206439</v>
      </c>
      <c r="D371" s="0" t="n">
        <f aca="false">NORMINV(B371,$B$8*C371,$F$8)</f>
        <v>-0.415705663128174</v>
      </c>
      <c r="M371" s="0" t="n">
        <f aca="false">IF($C371&lt;M$8,1,0)</f>
        <v>0</v>
      </c>
      <c r="N371" s="0" t="n">
        <f aca="false">IF($C371&lt;N$8,1,0)</f>
        <v>0</v>
      </c>
      <c r="O371" s="0" t="n">
        <f aca="false">IF($C371&lt;O$8,1,0)</f>
        <v>0</v>
      </c>
      <c r="P371" s="0" t="n">
        <f aca="false">IF($C371&lt;P$8,1,0)</f>
        <v>0</v>
      </c>
      <c r="Q371" s="0" t="n">
        <f aca="false">IF($C371&lt;Q$8,1,0)</f>
        <v>0</v>
      </c>
      <c r="R371" s="0" t="n">
        <f aca="false">IF($C371&lt;R$8,1,0)</f>
        <v>0</v>
      </c>
      <c r="S371" s="0" t="n">
        <f aca="false">IF($C371&lt;S$8,1,0)</f>
        <v>0</v>
      </c>
      <c r="T371" s="0" t="n">
        <f aca="false">IF($C371&lt;T$8,1,0)</f>
        <v>0</v>
      </c>
      <c r="U371" s="0" t="n">
        <f aca="false">IF($C371&lt;U$8,1,0)</f>
        <v>0</v>
      </c>
      <c r="V371" s="0" t="n">
        <f aca="false">IF($C371&lt;V$8,1,0)</f>
        <v>0</v>
      </c>
      <c r="W371" s="0" t="n">
        <f aca="false">IF($C371&lt;W$8,1,0)</f>
        <v>1</v>
      </c>
      <c r="X371" s="0" t="n">
        <f aca="false">IF($C371&lt;X$8,1,0)</f>
        <v>1</v>
      </c>
      <c r="Y371" s="0" t="n">
        <f aca="false">IF($C371&lt;Y$8,1,0)</f>
        <v>1</v>
      </c>
      <c r="Z371" s="0" t="n">
        <f aca="false">IF($C371&lt;Z$8,1,0)</f>
        <v>1</v>
      </c>
      <c r="AA371" s="0" t="n">
        <f aca="false">IF($C371&lt;AA$8,1,0)</f>
        <v>1</v>
      </c>
      <c r="AB371" s="0" t="n">
        <f aca="false">IF($C371&lt;AB$8,1,0)</f>
        <v>1</v>
      </c>
      <c r="AC371" s="0" t="n">
        <f aca="false">IF($C371&lt;AC$8,1,0)</f>
        <v>1</v>
      </c>
      <c r="AD371" s="0" t="n">
        <f aca="false">IF($C371&lt;AD$8,1,0)</f>
        <v>1</v>
      </c>
      <c r="AE371" s="0" t="n">
        <f aca="false">IF($C371&lt;AE$8,1,0)</f>
        <v>1</v>
      </c>
      <c r="AF371" s="0" t="n">
        <f aca="false">IF($C371&lt;AF$8,1,0)</f>
        <v>1</v>
      </c>
      <c r="AG371" s="0" t="n">
        <f aca="false">IF($C371&lt;AG$8,1,0)</f>
        <v>1</v>
      </c>
    </row>
    <row r="372" customFormat="false" ht="12.75" hidden="false" customHeight="false" outlineLevel="0" collapsed="false">
      <c r="A372" s="0" t="n">
        <f aca="true">RAND()</f>
        <v>0.499031974737673</v>
      </c>
      <c r="B372" s="0" t="n">
        <f aca="true">RAND()</f>
        <v>0.948460326718891</v>
      </c>
      <c r="C372" s="0" t="n">
        <f aca="false">NORMINV(A372,$B$8*D371,$F$8)</f>
        <v>-0.0024264818742172</v>
      </c>
      <c r="D372" s="0" t="n">
        <f aca="false">NORMINV(B372,$B$8*C372,$F$8)</f>
        <v>1.63010481355889</v>
      </c>
      <c r="M372" s="0" t="n">
        <f aca="false">IF($C372&lt;M$8,1,0)</f>
        <v>0</v>
      </c>
      <c r="N372" s="0" t="n">
        <f aca="false">IF($C372&lt;N$8,1,0)</f>
        <v>0</v>
      </c>
      <c r="O372" s="0" t="n">
        <f aca="false">IF($C372&lt;O$8,1,0)</f>
        <v>0</v>
      </c>
      <c r="P372" s="0" t="n">
        <f aca="false">IF($C372&lt;P$8,1,0)</f>
        <v>0</v>
      </c>
      <c r="Q372" s="0" t="n">
        <f aca="false">IF($C372&lt;Q$8,1,0)</f>
        <v>0</v>
      </c>
      <c r="R372" s="0" t="n">
        <f aca="false">IF($C372&lt;R$8,1,0)</f>
        <v>0</v>
      </c>
      <c r="S372" s="0" t="n">
        <f aca="false">IF($C372&lt;S$8,1,0)</f>
        <v>0</v>
      </c>
      <c r="T372" s="0" t="n">
        <f aca="false">IF($C372&lt;T$8,1,0)</f>
        <v>0</v>
      </c>
      <c r="U372" s="0" t="n">
        <f aca="false">IF($C372&lt;U$8,1,0)</f>
        <v>0</v>
      </c>
      <c r="V372" s="0" t="n">
        <f aca="false">IF($C372&lt;V$8,1,0)</f>
        <v>0</v>
      </c>
      <c r="W372" s="0" t="n">
        <f aca="false">IF($C372&lt;W$8,1,0)</f>
        <v>1</v>
      </c>
      <c r="X372" s="0" t="n">
        <f aca="false">IF($C372&lt;X$8,1,0)</f>
        <v>1</v>
      </c>
      <c r="Y372" s="0" t="n">
        <f aca="false">IF($C372&lt;Y$8,1,0)</f>
        <v>1</v>
      </c>
      <c r="Z372" s="0" t="n">
        <f aca="false">IF($C372&lt;Z$8,1,0)</f>
        <v>1</v>
      </c>
      <c r="AA372" s="0" t="n">
        <f aca="false">IF($C372&lt;AA$8,1,0)</f>
        <v>1</v>
      </c>
      <c r="AB372" s="0" t="n">
        <f aca="false">IF($C372&lt;AB$8,1,0)</f>
        <v>1</v>
      </c>
      <c r="AC372" s="0" t="n">
        <f aca="false">IF($C372&lt;AC$8,1,0)</f>
        <v>1</v>
      </c>
      <c r="AD372" s="0" t="n">
        <f aca="false">IF($C372&lt;AD$8,1,0)</f>
        <v>1</v>
      </c>
      <c r="AE372" s="0" t="n">
        <f aca="false">IF($C372&lt;AE$8,1,0)</f>
        <v>1</v>
      </c>
      <c r="AF372" s="0" t="n">
        <f aca="false">IF($C372&lt;AF$8,1,0)</f>
        <v>1</v>
      </c>
      <c r="AG372" s="0" t="n">
        <f aca="false">IF($C372&lt;AG$8,1,0)</f>
        <v>1</v>
      </c>
    </row>
    <row r="373" customFormat="false" ht="12.75" hidden="false" customHeight="false" outlineLevel="0" collapsed="false">
      <c r="A373" s="0" t="n">
        <f aca="true">RAND()</f>
        <v>0.766332840008433</v>
      </c>
      <c r="B373" s="0" t="n">
        <f aca="true">RAND()</f>
        <v>0.578014338861376</v>
      </c>
      <c r="C373" s="0" t="n">
        <f aca="false">NORMINV(A373,$B$8*D372,$F$8)</f>
        <v>0.726823116790155</v>
      </c>
      <c r="D373" s="0" t="n">
        <f aca="false">NORMINV(B373,$B$8*C373,$F$8)</f>
        <v>0.196816265206926</v>
      </c>
      <c r="M373" s="0" t="n">
        <f aca="false">IF($C373&lt;M$8,1,0)</f>
        <v>0</v>
      </c>
      <c r="N373" s="0" t="n">
        <f aca="false">IF($C373&lt;N$8,1,0)</f>
        <v>0</v>
      </c>
      <c r="O373" s="0" t="n">
        <f aca="false">IF($C373&lt;O$8,1,0)</f>
        <v>0</v>
      </c>
      <c r="P373" s="0" t="n">
        <f aca="false">IF($C373&lt;P$8,1,0)</f>
        <v>0</v>
      </c>
      <c r="Q373" s="0" t="n">
        <f aca="false">IF($C373&lt;Q$8,1,0)</f>
        <v>0</v>
      </c>
      <c r="R373" s="0" t="n">
        <f aca="false">IF($C373&lt;R$8,1,0)</f>
        <v>0</v>
      </c>
      <c r="S373" s="0" t="n">
        <f aca="false">IF($C373&lt;S$8,1,0)</f>
        <v>0</v>
      </c>
      <c r="T373" s="0" t="n">
        <f aca="false">IF($C373&lt;T$8,1,0)</f>
        <v>0</v>
      </c>
      <c r="U373" s="0" t="n">
        <f aca="false">IF($C373&lt;U$8,1,0)</f>
        <v>0</v>
      </c>
      <c r="V373" s="0" t="n">
        <f aca="false">IF($C373&lt;V$8,1,0)</f>
        <v>0</v>
      </c>
      <c r="W373" s="0" t="n">
        <f aca="false">IF($C373&lt;W$8,1,0)</f>
        <v>0</v>
      </c>
      <c r="X373" s="0" t="n">
        <f aca="false">IF($C373&lt;X$8,1,0)</f>
        <v>0</v>
      </c>
      <c r="Y373" s="0" t="n">
        <f aca="false">IF($C373&lt;Y$8,1,0)</f>
        <v>0</v>
      </c>
      <c r="Z373" s="0" t="n">
        <f aca="false">IF($C373&lt;Z$8,1,0)</f>
        <v>1</v>
      </c>
      <c r="AA373" s="0" t="n">
        <f aca="false">IF($C373&lt;AA$8,1,0)</f>
        <v>1</v>
      </c>
      <c r="AB373" s="0" t="n">
        <f aca="false">IF($C373&lt;AB$8,1,0)</f>
        <v>1</v>
      </c>
      <c r="AC373" s="0" t="n">
        <f aca="false">IF($C373&lt;AC$8,1,0)</f>
        <v>1</v>
      </c>
      <c r="AD373" s="0" t="n">
        <f aca="false">IF($C373&lt;AD$8,1,0)</f>
        <v>1</v>
      </c>
      <c r="AE373" s="0" t="n">
        <f aca="false">IF($C373&lt;AE$8,1,0)</f>
        <v>1</v>
      </c>
      <c r="AF373" s="0" t="n">
        <f aca="false">IF($C373&lt;AF$8,1,0)</f>
        <v>1</v>
      </c>
      <c r="AG373" s="0" t="n">
        <f aca="false">IF($C373&lt;AG$8,1,0)</f>
        <v>1</v>
      </c>
    </row>
    <row r="374" customFormat="false" ht="12.75" hidden="false" customHeight="false" outlineLevel="0" collapsed="false">
      <c r="A374" s="0" t="n">
        <f aca="true">RAND()</f>
        <v>0.454321998648684</v>
      </c>
      <c r="B374" s="0" t="n">
        <f aca="true">RAND()</f>
        <v>0.712810515310079</v>
      </c>
      <c r="C374" s="0" t="n">
        <f aca="false">NORMINV(A374,$B$8*D373,$F$8)</f>
        <v>-0.114749096803123</v>
      </c>
      <c r="D374" s="0" t="n">
        <f aca="false">NORMINV(B374,$B$8*C374,$F$8)</f>
        <v>0.561614103242514</v>
      </c>
      <c r="M374" s="0" t="n">
        <f aca="false">IF($C374&lt;M$8,1,0)</f>
        <v>0</v>
      </c>
      <c r="N374" s="0" t="n">
        <f aca="false">IF($C374&lt;N$8,1,0)</f>
        <v>0</v>
      </c>
      <c r="O374" s="0" t="n">
        <f aca="false">IF($C374&lt;O$8,1,0)</f>
        <v>0</v>
      </c>
      <c r="P374" s="0" t="n">
        <f aca="false">IF($C374&lt;P$8,1,0)</f>
        <v>0</v>
      </c>
      <c r="Q374" s="0" t="n">
        <f aca="false">IF($C374&lt;Q$8,1,0)</f>
        <v>0</v>
      </c>
      <c r="R374" s="0" t="n">
        <f aca="false">IF($C374&lt;R$8,1,0)</f>
        <v>0</v>
      </c>
      <c r="S374" s="0" t="n">
        <f aca="false">IF($C374&lt;S$8,1,0)</f>
        <v>0</v>
      </c>
      <c r="T374" s="0" t="n">
        <f aca="false">IF($C374&lt;T$8,1,0)</f>
        <v>0</v>
      </c>
      <c r="U374" s="0" t="n">
        <f aca="false">IF($C374&lt;U$8,1,0)</f>
        <v>0</v>
      </c>
      <c r="V374" s="0" t="n">
        <f aca="false">IF($C374&lt;V$8,1,0)</f>
        <v>0</v>
      </c>
      <c r="W374" s="0" t="n">
        <f aca="false">IF($C374&lt;W$8,1,0)</f>
        <v>1</v>
      </c>
      <c r="X374" s="0" t="n">
        <f aca="false">IF($C374&lt;X$8,1,0)</f>
        <v>1</v>
      </c>
      <c r="Y374" s="0" t="n">
        <f aca="false">IF($C374&lt;Y$8,1,0)</f>
        <v>1</v>
      </c>
      <c r="Z374" s="0" t="n">
        <f aca="false">IF($C374&lt;Z$8,1,0)</f>
        <v>1</v>
      </c>
      <c r="AA374" s="0" t="n">
        <f aca="false">IF($C374&lt;AA$8,1,0)</f>
        <v>1</v>
      </c>
      <c r="AB374" s="0" t="n">
        <f aca="false">IF($C374&lt;AB$8,1,0)</f>
        <v>1</v>
      </c>
      <c r="AC374" s="0" t="n">
        <f aca="false">IF($C374&lt;AC$8,1,0)</f>
        <v>1</v>
      </c>
      <c r="AD374" s="0" t="n">
        <f aca="false">IF($C374&lt;AD$8,1,0)</f>
        <v>1</v>
      </c>
      <c r="AE374" s="0" t="n">
        <f aca="false">IF($C374&lt;AE$8,1,0)</f>
        <v>1</v>
      </c>
      <c r="AF374" s="0" t="n">
        <f aca="false">IF($C374&lt;AF$8,1,0)</f>
        <v>1</v>
      </c>
      <c r="AG374" s="0" t="n">
        <f aca="false">IF($C374&lt;AG$8,1,0)</f>
        <v>1</v>
      </c>
    </row>
    <row r="375" customFormat="false" ht="12.75" hidden="false" customHeight="false" outlineLevel="0" collapsed="false">
      <c r="A375" s="0" t="n">
        <f aca="true">RAND()</f>
        <v>0.0702845176650981</v>
      </c>
      <c r="B375" s="0" t="n">
        <f aca="true">RAND()</f>
        <v>0.382608469594587</v>
      </c>
      <c r="C375" s="0" t="n">
        <f aca="false">NORMINV(A375,$B$8*D374,$F$8)</f>
        <v>-1.47367530362259</v>
      </c>
      <c r="D375" s="0" t="n">
        <f aca="false">NORMINV(B375,$B$8*C375,$F$8)</f>
        <v>-0.298637120410893</v>
      </c>
      <c r="M375" s="0" t="n">
        <f aca="false">IF($C375&lt;M$8,1,0)</f>
        <v>0</v>
      </c>
      <c r="N375" s="0" t="n">
        <f aca="false">IF($C375&lt;N$8,1,0)</f>
        <v>0</v>
      </c>
      <c r="O375" s="0" t="n">
        <f aca="false">IF($C375&lt;O$8,1,0)</f>
        <v>0</v>
      </c>
      <c r="P375" s="0" t="n">
        <f aca="false">IF($C375&lt;P$8,1,0)</f>
        <v>0</v>
      </c>
      <c r="Q375" s="0" t="n">
        <f aca="false">IF($C375&lt;Q$8,1,0)</f>
        <v>0</v>
      </c>
      <c r="R375" s="0" t="n">
        <f aca="false">IF($C375&lt;R$8,1,0)</f>
        <v>1</v>
      </c>
      <c r="S375" s="0" t="n">
        <f aca="false">IF($C375&lt;S$8,1,0)</f>
        <v>1</v>
      </c>
      <c r="T375" s="0" t="n">
        <f aca="false">IF($C375&lt;T$8,1,0)</f>
        <v>1</v>
      </c>
      <c r="U375" s="0" t="n">
        <f aca="false">IF($C375&lt;U$8,1,0)</f>
        <v>1</v>
      </c>
      <c r="V375" s="0" t="n">
        <f aca="false">IF($C375&lt;V$8,1,0)</f>
        <v>1</v>
      </c>
      <c r="W375" s="0" t="n">
        <f aca="false">IF($C375&lt;W$8,1,0)</f>
        <v>1</v>
      </c>
      <c r="X375" s="0" t="n">
        <f aca="false">IF($C375&lt;X$8,1,0)</f>
        <v>1</v>
      </c>
      <c r="Y375" s="0" t="n">
        <f aca="false">IF($C375&lt;Y$8,1,0)</f>
        <v>1</v>
      </c>
      <c r="Z375" s="0" t="n">
        <f aca="false">IF($C375&lt;Z$8,1,0)</f>
        <v>1</v>
      </c>
      <c r="AA375" s="0" t="n">
        <f aca="false">IF($C375&lt;AA$8,1,0)</f>
        <v>1</v>
      </c>
      <c r="AB375" s="0" t="n">
        <f aca="false">IF($C375&lt;AB$8,1,0)</f>
        <v>1</v>
      </c>
      <c r="AC375" s="0" t="n">
        <f aca="false">IF($C375&lt;AC$8,1,0)</f>
        <v>1</v>
      </c>
      <c r="AD375" s="0" t="n">
        <f aca="false">IF($C375&lt;AD$8,1,0)</f>
        <v>1</v>
      </c>
      <c r="AE375" s="0" t="n">
        <f aca="false">IF($C375&lt;AE$8,1,0)</f>
        <v>1</v>
      </c>
      <c r="AF375" s="0" t="n">
        <f aca="false">IF($C375&lt;AF$8,1,0)</f>
        <v>1</v>
      </c>
      <c r="AG375" s="0" t="n">
        <f aca="false">IF($C375&lt;AG$8,1,0)</f>
        <v>1</v>
      </c>
    </row>
    <row r="376" customFormat="false" ht="12.75" hidden="false" customHeight="false" outlineLevel="0" collapsed="false">
      <c r="A376" s="0" t="n">
        <f aca="true">RAND()</f>
        <v>0.788047485184858</v>
      </c>
      <c r="B376" s="0" t="n">
        <f aca="true">RAND()</f>
        <v>0.985565121212921</v>
      </c>
      <c r="C376" s="0" t="n">
        <f aca="false">NORMINV(A376,$B$8*D375,$F$8)</f>
        <v>0.799664804817184</v>
      </c>
      <c r="D376" s="0" t="n">
        <f aca="false">NORMINV(B376,$B$8*C376,$F$8)</f>
        <v>2.18526042150219</v>
      </c>
      <c r="M376" s="0" t="n">
        <f aca="false">IF($C376&lt;M$8,1,0)</f>
        <v>0</v>
      </c>
      <c r="N376" s="0" t="n">
        <f aca="false">IF($C376&lt;N$8,1,0)</f>
        <v>0</v>
      </c>
      <c r="O376" s="0" t="n">
        <f aca="false">IF($C376&lt;O$8,1,0)</f>
        <v>0</v>
      </c>
      <c r="P376" s="0" t="n">
        <f aca="false">IF($C376&lt;P$8,1,0)</f>
        <v>0</v>
      </c>
      <c r="Q376" s="0" t="n">
        <f aca="false">IF($C376&lt;Q$8,1,0)</f>
        <v>0</v>
      </c>
      <c r="R376" s="0" t="n">
        <f aca="false">IF($C376&lt;R$8,1,0)</f>
        <v>0</v>
      </c>
      <c r="S376" s="0" t="n">
        <f aca="false">IF($C376&lt;S$8,1,0)</f>
        <v>0</v>
      </c>
      <c r="T376" s="0" t="n">
        <f aca="false">IF($C376&lt;T$8,1,0)</f>
        <v>0</v>
      </c>
      <c r="U376" s="0" t="n">
        <f aca="false">IF($C376&lt;U$8,1,0)</f>
        <v>0</v>
      </c>
      <c r="V376" s="0" t="n">
        <f aca="false">IF($C376&lt;V$8,1,0)</f>
        <v>0</v>
      </c>
      <c r="W376" s="0" t="n">
        <f aca="false">IF($C376&lt;W$8,1,0)</f>
        <v>0</v>
      </c>
      <c r="X376" s="0" t="n">
        <f aca="false">IF($C376&lt;X$8,1,0)</f>
        <v>0</v>
      </c>
      <c r="Y376" s="0" t="n">
        <f aca="false">IF($C376&lt;Y$8,1,0)</f>
        <v>0</v>
      </c>
      <c r="Z376" s="0" t="n">
        <f aca="false">IF($C376&lt;Z$8,1,0)</f>
        <v>0</v>
      </c>
      <c r="AA376" s="0" t="n">
        <f aca="false">IF($C376&lt;AA$8,1,0)</f>
        <v>1</v>
      </c>
      <c r="AB376" s="0" t="n">
        <f aca="false">IF($C376&lt;AB$8,1,0)</f>
        <v>1</v>
      </c>
      <c r="AC376" s="0" t="n">
        <f aca="false">IF($C376&lt;AC$8,1,0)</f>
        <v>1</v>
      </c>
      <c r="AD376" s="0" t="n">
        <f aca="false">IF($C376&lt;AD$8,1,0)</f>
        <v>1</v>
      </c>
      <c r="AE376" s="0" t="n">
        <f aca="false">IF($C376&lt;AE$8,1,0)</f>
        <v>1</v>
      </c>
      <c r="AF376" s="0" t="n">
        <f aca="false">IF($C376&lt;AF$8,1,0)</f>
        <v>1</v>
      </c>
      <c r="AG376" s="0" t="n">
        <f aca="false">IF($C376&lt;AG$8,1,0)</f>
        <v>1</v>
      </c>
    </row>
    <row r="377" customFormat="false" ht="12.75" hidden="false" customHeight="false" outlineLevel="0" collapsed="false">
      <c r="A377" s="0" t="n">
        <f aca="true">RAND()</f>
        <v>0.147107236408683</v>
      </c>
      <c r="B377" s="0" t="n">
        <f aca="true">RAND()</f>
        <v>0.829177344720234</v>
      </c>
      <c r="C377" s="0" t="n">
        <f aca="false">NORMINV(A377,$B$8*D376,$F$8)</f>
        <v>-1.04892101439099</v>
      </c>
      <c r="D377" s="0" t="n">
        <f aca="false">NORMINV(B377,$B$8*C377,$F$8)</f>
        <v>0.95091936511192</v>
      </c>
      <c r="M377" s="0" t="n">
        <f aca="false">IF($C377&lt;M$8,1,0)</f>
        <v>0</v>
      </c>
      <c r="N377" s="0" t="n">
        <f aca="false">IF($C377&lt;N$8,1,0)</f>
        <v>0</v>
      </c>
      <c r="O377" s="0" t="n">
        <f aca="false">IF($C377&lt;O$8,1,0)</f>
        <v>0</v>
      </c>
      <c r="P377" s="0" t="n">
        <f aca="false">IF($C377&lt;P$8,1,0)</f>
        <v>0</v>
      </c>
      <c r="Q377" s="0" t="n">
        <f aca="false">IF($C377&lt;Q$8,1,0)</f>
        <v>0</v>
      </c>
      <c r="R377" s="0" t="n">
        <f aca="false">IF($C377&lt;R$8,1,0)</f>
        <v>0</v>
      </c>
      <c r="S377" s="0" t="n">
        <f aca="false">IF($C377&lt;S$8,1,0)</f>
        <v>1</v>
      </c>
      <c r="T377" s="0" t="n">
        <f aca="false">IF($C377&lt;T$8,1,0)</f>
        <v>1</v>
      </c>
      <c r="U377" s="0" t="n">
        <f aca="false">IF($C377&lt;U$8,1,0)</f>
        <v>1</v>
      </c>
      <c r="V377" s="0" t="n">
        <f aca="false">IF($C377&lt;V$8,1,0)</f>
        <v>1</v>
      </c>
      <c r="W377" s="0" t="n">
        <f aca="false">IF($C377&lt;W$8,1,0)</f>
        <v>1</v>
      </c>
      <c r="X377" s="0" t="n">
        <f aca="false">IF($C377&lt;X$8,1,0)</f>
        <v>1</v>
      </c>
      <c r="Y377" s="0" t="n">
        <f aca="false">IF($C377&lt;Y$8,1,0)</f>
        <v>1</v>
      </c>
      <c r="Z377" s="0" t="n">
        <f aca="false">IF($C377&lt;Z$8,1,0)</f>
        <v>1</v>
      </c>
      <c r="AA377" s="0" t="n">
        <f aca="false">IF($C377&lt;AA$8,1,0)</f>
        <v>1</v>
      </c>
      <c r="AB377" s="0" t="n">
        <f aca="false">IF($C377&lt;AB$8,1,0)</f>
        <v>1</v>
      </c>
      <c r="AC377" s="0" t="n">
        <f aca="false">IF($C377&lt;AC$8,1,0)</f>
        <v>1</v>
      </c>
      <c r="AD377" s="0" t="n">
        <f aca="false">IF($C377&lt;AD$8,1,0)</f>
        <v>1</v>
      </c>
      <c r="AE377" s="0" t="n">
        <f aca="false">IF($C377&lt;AE$8,1,0)</f>
        <v>1</v>
      </c>
      <c r="AF377" s="0" t="n">
        <f aca="false">IF($C377&lt;AF$8,1,0)</f>
        <v>1</v>
      </c>
      <c r="AG377" s="0" t="n">
        <f aca="false">IF($C377&lt;AG$8,1,0)</f>
        <v>1</v>
      </c>
    </row>
    <row r="378" customFormat="false" ht="12.75" hidden="false" customHeight="false" outlineLevel="0" collapsed="false">
      <c r="A378" s="0" t="n">
        <f aca="true">RAND()</f>
        <v>0.459482264613981</v>
      </c>
      <c r="B378" s="0" t="n">
        <f aca="true">RAND()</f>
        <v>0.66365556573013</v>
      </c>
      <c r="C378" s="0" t="n">
        <f aca="false">NORMINV(A378,$B$8*D377,$F$8)</f>
        <v>-0.101738138272245</v>
      </c>
      <c r="D378" s="0" t="n">
        <f aca="false">NORMINV(B378,$B$8*C378,$F$8)</f>
        <v>0.422460579192941</v>
      </c>
      <c r="M378" s="0" t="n">
        <f aca="false">IF($C378&lt;M$8,1,0)</f>
        <v>0</v>
      </c>
      <c r="N378" s="0" t="n">
        <f aca="false">IF($C378&lt;N$8,1,0)</f>
        <v>0</v>
      </c>
      <c r="O378" s="0" t="n">
        <f aca="false">IF($C378&lt;O$8,1,0)</f>
        <v>0</v>
      </c>
      <c r="P378" s="0" t="n">
        <f aca="false">IF($C378&lt;P$8,1,0)</f>
        <v>0</v>
      </c>
      <c r="Q378" s="0" t="n">
        <f aca="false">IF($C378&lt;Q$8,1,0)</f>
        <v>0</v>
      </c>
      <c r="R378" s="0" t="n">
        <f aca="false">IF($C378&lt;R$8,1,0)</f>
        <v>0</v>
      </c>
      <c r="S378" s="0" t="n">
        <f aca="false">IF($C378&lt;S$8,1,0)</f>
        <v>0</v>
      </c>
      <c r="T378" s="0" t="n">
        <f aca="false">IF($C378&lt;T$8,1,0)</f>
        <v>0</v>
      </c>
      <c r="U378" s="0" t="n">
        <f aca="false">IF($C378&lt;U$8,1,0)</f>
        <v>0</v>
      </c>
      <c r="V378" s="0" t="n">
        <f aca="false">IF($C378&lt;V$8,1,0)</f>
        <v>0</v>
      </c>
      <c r="W378" s="0" t="n">
        <f aca="false">IF($C378&lt;W$8,1,0)</f>
        <v>1</v>
      </c>
      <c r="X378" s="0" t="n">
        <f aca="false">IF($C378&lt;X$8,1,0)</f>
        <v>1</v>
      </c>
      <c r="Y378" s="0" t="n">
        <f aca="false">IF($C378&lt;Y$8,1,0)</f>
        <v>1</v>
      </c>
      <c r="Z378" s="0" t="n">
        <f aca="false">IF($C378&lt;Z$8,1,0)</f>
        <v>1</v>
      </c>
      <c r="AA378" s="0" t="n">
        <f aca="false">IF($C378&lt;AA$8,1,0)</f>
        <v>1</v>
      </c>
      <c r="AB378" s="0" t="n">
        <f aca="false">IF($C378&lt;AB$8,1,0)</f>
        <v>1</v>
      </c>
      <c r="AC378" s="0" t="n">
        <f aca="false">IF($C378&lt;AC$8,1,0)</f>
        <v>1</v>
      </c>
      <c r="AD378" s="0" t="n">
        <f aca="false">IF($C378&lt;AD$8,1,0)</f>
        <v>1</v>
      </c>
      <c r="AE378" s="0" t="n">
        <f aca="false">IF($C378&lt;AE$8,1,0)</f>
        <v>1</v>
      </c>
      <c r="AF378" s="0" t="n">
        <f aca="false">IF($C378&lt;AF$8,1,0)</f>
        <v>1</v>
      </c>
      <c r="AG378" s="0" t="n">
        <f aca="false">IF($C378&lt;AG$8,1,0)</f>
        <v>1</v>
      </c>
    </row>
    <row r="379" customFormat="false" ht="12.75" hidden="false" customHeight="false" outlineLevel="0" collapsed="false">
      <c r="A379" s="0" t="n">
        <f aca="true">RAND()</f>
        <v>0.237544134874112</v>
      </c>
      <c r="B379" s="0" t="n">
        <f aca="true">RAND()</f>
        <v>0.290156542045591</v>
      </c>
      <c r="C379" s="0" t="n">
        <f aca="false">NORMINV(A379,$B$8*D378,$F$8)</f>
        <v>-0.714224661245414</v>
      </c>
      <c r="D379" s="0" t="n">
        <f aca="false">NORMINV(B379,$B$8*C379,$F$8)</f>
        <v>-0.552927458710821</v>
      </c>
      <c r="M379" s="0" t="n">
        <f aca="false">IF($C379&lt;M$8,1,0)</f>
        <v>0</v>
      </c>
      <c r="N379" s="0" t="n">
        <f aca="false">IF($C379&lt;N$8,1,0)</f>
        <v>0</v>
      </c>
      <c r="O379" s="0" t="n">
        <f aca="false">IF($C379&lt;O$8,1,0)</f>
        <v>0</v>
      </c>
      <c r="P379" s="0" t="n">
        <f aca="false">IF($C379&lt;P$8,1,0)</f>
        <v>0</v>
      </c>
      <c r="Q379" s="0" t="n">
        <f aca="false">IF($C379&lt;Q$8,1,0)</f>
        <v>0</v>
      </c>
      <c r="R379" s="0" t="n">
        <f aca="false">IF($C379&lt;R$8,1,0)</f>
        <v>0</v>
      </c>
      <c r="S379" s="0" t="n">
        <f aca="false">IF($C379&lt;S$8,1,0)</f>
        <v>0</v>
      </c>
      <c r="T379" s="0" t="n">
        <f aca="false">IF($C379&lt;T$8,1,0)</f>
        <v>0</v>
      </c>
      <c r="U379" s="0" t="n">
        <f aca="false">IF($C379&lt;U$8,1,0)</f>
        <v>1</v>
      </c>
      <c r="V379" s="0" t="n">
        <f aca="false">IF($C379&lt;V$8,1,0)</f>
        <v>1</v>
      </c>
      <c r="W379" s="0" t="n">
        <f aca="false">IF($C379&lt;W$8,1,0)</f>
        <v>1</v>
      </c>
      <c r="X379" s="0" t="n">
        <f aca="false">IF($C379&lt;X$8,1,0)</f>
        <v>1</v>
      </c>
      <c r="Y379" s="0" t="n">
        <f aca="false">IF($C379&lt;Y$8,1,0)</f>
        <v>1</v>
      </c>
      <c r="Z379" s="0" t="n">
        <f aca="false">IF($C379&lt;Z$8,1,0)</f>
        <v>1</v>
      </c>
      <c r="AA379" s="0" t="n">
        <f aca="false">IF($C379&lt;AA$8,1,0)</f>
        <v>1</v>
      </c>
      <c r="AB379" s="0" t="n">
        <f aca="false">IF($C379&lt;AB$8,1,0)</f>
        <v>1</v>
      </c>
      <c r="AC379" s="0" t="n">
        <f aca="false">IF($C379&lt;AC$8,1,0)</f>
        <v>1</v>
      </c>
      <c r="AD379" s="0" t="n">
        <f aca="false">IF($C379&lt;AD$8,1,0)</f>
        <v>1</v>
      </c>
      <c r="AE379" s="0" t="n">
        <f aca="false">IF($C379&lt;AE$8,1,0)</f>
        <v>1</v>
      </c>
      <c r="AF379" s="0" t="n">
        <f aca="false">IF($C379&lt;AF$8,1,0)</f>
        <v>1</v>
      </c>
      <c r="AG379" s="0" t="n">
        <f aca="false">IF($C379&lt;AG$8,1,0)</f>
        <v>1</v>
      </c>
    </row>
    <row r="380" customFormat="false" ht="12.75" hidden="false" customHeight="false" outlineLevel="0" collapsed="false">
      <c r="A380" s="0" t="n">
        <f aca="true">RAND()</f>
        <v>0.79855407730104</v>
      </c>
      <c r="B380" s="0" t="n">
        <f aca="true">RAND()</f>
        <v>0.292321706727648</v>
      </c>
      <c r="C380" s="0" t="n">
        <f aca="false">NORMINV(A380,$B$8*D379,$F$8)</f>
        <v>0.836467691139053</v>
      </c>
      <c r="D380" s="0" t="n">
        <f aca="false">NORMINV(B380,$B$8*C380,$F$8)</f>
        <v>-0.546614779036145</v>
      </c>
      <c r="M380" s="0" t="n">
        <f aca="false">IF($C380&lt;M$8,1,0)</f>
        <v>0</v>
      </c>
      <c r="N380" s="0" t="n">
        <f aca="false">IF($C380&lt;N$8,1,0)</f>
        <v>0</v>
      </c>
      <c r="O380" s="0" t="n">
        <f aca="false">IF($C380&lt;O$8,1,0)</f>
        <v>0</v>
      </c>
      <c r="P380" s="0" t="n">
        <f aca="false">IF($C380&lt;P$8,1,0)</f>
        <v>0</v>
      </c>
      <c r="Q380" s="0" t="n">
        <f aca="false">IF($C380&lt;Q$8,1,0)</f>
        <v>0</v>
      </c>
      <c r="R380" s="0" t="n">
        <f aca="false">IF($C380&lt;R$8,1,0)</f>
        <v>0</v>
      </c>
      <c r="S380" s="0" t="n">
        <f aca="false">IF($C380&lt;S$8,1,0)</f>
        <v>0</v>
      </c>
      <c r="T380" s="0" t="n">
        <f aca="false">IF($C380&lt;T$8,1,0)</f>
        <v>0</v>
      </c>
      <c r="U380" s="0" t="n">
        <f aca="false">IF($C380&lt;U$8,1,0)</f>
        <v>0</v>
      </c>
      <c r="V380" s="0" t="n">
        <f aca="false">IF($C380&lt;V$8,1,0)</f>
        <v>0</v>
      </c>
      <c r="W380" s="0" t="n">
        <f aca="false">IF($C380&lt;W$8,1,0)</f>
        <v>0</v>
      </c>
      <c r="X380" s="0" t="n">
        <f aca="false">IF($C380&lt;X$8,1,0)</f>
        <v>0</v>
      </c>
      <c r="Y380" s="0" t="n">
        <f aca="false">IF($C380&lt;Y$8,1,0)</f>
        <v>0</v>
      </c>
      <c r="Z380" s="0" t="n">
        <f aca="false">IF($C380&lt;Z$8,1,0)</f>
        <v>0</v>
      </c>
      <c r="AA380" s="0" t="n">
        <f aca="false">IF($C380&lt;AA$8,1,0)</f>
        <v>1</v>
      </c>
      <c r="AB380" s="0" t="n">
        <f aca="false">IF($C380&lt;AB$8,1,0)</f>
        <v>1</v>
      </c>
      <c r="AC380" s="0" t="n">
        <f aca="false">IF($C380&lt;AC$8,1,0)</f>
        <v>1</v>
      </c>
      <c r="AD380" s="0" t="n">
        <f aca="false">IF($C380&lt;AD$8,1,0)</f>
        <v>1</v>
      </c>
      <c r="AE380" s="0" t="n">
        <f aca="false">IF($C380&lt;AE$8,1,0)</f>
        <v>1</v>
      </c>
      <c r="AF380" s="0" t="n">
        <f aca="false">IF($C380&lt;AF$8,1,0)</f>
        <v>1</v>
      </c>
      <c r="AG380" s="0" t="n">
        <f aca="false">IF($C380&lt;AG$8,1,0)</f>
        <v>1</v>
      </c>
    </row>
    <row r="381" customFormat="false" ht="12.75" hidden="false" customHeight="false" outlineLevel="0" collapsed="false">
      <c r="A381" s="0" t="n">
        <f aca="true">RAND()</f>
        <v>0.0770681755671904</v>
      </c>
      <c r="B381" s="0" t="n">
        <f aca="true">RAND()</f>
        <v>0.151711716041512</v>
      </c>
      <c r="C381" s="0" t="n">
        <f aca="false">NORMINV(A381,$B$8*D380,$F$8)</f>
        <v>-1.42507213271929</v>
      </c>
      <c r="D381" s="0" t="n">
        <f aca="false">NORMINV(B381,$B$8*C381,$F$8)</f>
        <v>-1.02911969551452</v>
      </c>
      <c r="M381" s="0" t="n">
        <f aca="false">IF($C381&lt;M$8,1,0)</f>
        <v>0</v>
      </c>
      <c r="N381" s="0" t="n">
        <f aca="false">IF($C381&lt;N$8,1,0)</f>
        <v>0</v>
      </c>
      <c r="O381" s="0" t="n">
        <f aca="false">IF($C381&lt;O$8,1,0)</f>
        <v>0</v>
      </c>
      <c r="P381" s="0" t="n">
        <f aca="false">IF($C381&lt;P$8,1,0)</f>
        <v>0</v>
      </c>
      <c r="Q381" s="0" t="n">
        <f aca="false">IF($C381&lt;Q$8,1,0)</f>
        <v>0</v>
      </c>
      <c r="R381" s="0" t="n">
        <f aca="false">IF($C381&lt;R$8,1,0)</f>
        <v>1</v>
      </c>
      <c r="S381" s="0" t="n">
        <f aca="false">IF($C381&lt;S$8,1,0)</f>
        <v>1</v>
      </c>
      <c r="T381" s="0" t="n">
        <f aca="false">IF($C381&lt;T$8,1,0)</f>
        <v>1</v>
      </c>
      <c r="U381" s="0" t="n">
        <f aca="false">IF($C381&lt;U$8,1,0)</f>
        <v>1</v>
      </c>
      <c r="V381" s="0" t="n">
        <f aca="false">IF($C381&lt;V$8,1,0)</f>
        <v>1</v>
      </c>
      <c r="W381" s="0" t="n">
        <f aca="false">IF($C381&lt;W$8,1,0)</f>
        <v>1</v>
      </c>
      <c r="X381" s="0" t="n">
        <f aca="false">IF($C381&lt;X$8,1,0)</f>
        <v>1</v>
      </c>
      <c r="Y381" s="0" t="n">
        <f aca="false">IF($C381&lt;Y$8,1,0)</f>
        <v>1</v>
      </c>
      <c r="Z381" s="0" t="n">
        <f aca="false">IF($C381&lt;Z$8,1,0)</f>
        <v>1</v>
      </c>
      <c r="AA381" s="0" t="n">
        <f aca="false">IF($C381&lt;AA$8,1,0)</f>
        <v>1</v>
      </c>
      <c r="AB381" s="0" t="n">
        <f aca="false">IF($C381&lt;AB$8,1,0)</f>
        <v>1</v>
      </c>
      <c r="AC381" s="0" t="n">
        <f aca="false">IF($C381&lt;AC$8,1,0)</f>
        <v>1</v>
      </c>
      <c r="AD381" s="0" t="n">
        <f aca="false">IF($C381&lt;AD$8,1,0)</f>
        <v>1</v>
      </c>
      <c r="AE381" s="0" t="n">
        <f aca="false">IF($C381&lt;AE$8,1,0)</f>
        <v>1</v>
      </c>
      <c r="AF381" s="0" t="n">
        <f aca="false">IF($C381&lt;AF$8,1,0)</f>
        <v>1</v>
      </c>
      <c r="AG381" s="0" t="n">
        <f aca="false">IF($C381&lt;AG$8,1,0)</f>
        <v>1</v>
      </c>
    </row>
    <row r="382" customFormat="false" ht="12.75" hidden="false" customHeight="false" outlineLevel="0" collapsed="false">
      <c r="A382" s="0" t="n">
        <f aca="true">RAND()</f>
        <v>0.544968336662169</v>
      </c>
      <c r="B382" s="0" t="n">
        <f aca="true">RAND()</f>
        <v>0.2979830697489</v>
      </c>
      <c r="C382" s="0" t="n">
        <f aca="false">NORMINV(A382,$B$8*D381,$F$8)</f>
        <v>0.112958664091851</v>
      </c>
      <c r="D382" s="0" t="n">
        <f aca="false">NORMINV(B382,$B$8*C382,$F$8)</f>
        <v>-0.53021028698171</v>
      </c>
      <c r="M382" s="0" t="n">
        <f aca="false">IF($C382&lt;M$8,1,0)</f>
        <v>0</v>
      </c>
      <c r="N382" s="0" t="n">
        <f aca="false">IF($C382&lt;N$8,1,0)</f>
        <v>0</v>
      </c>
      <c r="O382" s="0" t="n">
        <f aca="false">IF($C382&lt;O$8,1,0)</f>
        <v>0</v>
      </c>
      <c r="P382" s="0" t="n">
        <f aca="false">IF($C382&lt;P$8,1,0)</f>
        <v>0</v>
      </c>
      <c r="Q382" s="0" t="n">
        <f aca="false">IF($C382&lt;Q$8,1,0)</f>
        <v>0</v>
      </c>
      <c r="R382" s="0" t="n">
        <f aca="false">IF($C382&lt;R$8,1,0)</f>
        <v>0</v>
      </c>
      <c r="S382" s="0" t="n">
        <f aca="false">IF($C382&lt;S$8,1,0)</f>
        <v>0</v>
      </c>
      <c r="T382" s="0" t="n">
        <f aca="false">IF($C382&lt;T$8,1,0)</f>
        <v>0</v>
      </c>
      <c r="U382" s="0" t="n">
        <f aca="false">IF($C382&lt;U$8,1,0)</f>
        <v>0</v>
      </c>
      <c r="V382" s="0" t="n">
        <f aca="false">IF($C382&lt;V$8,1,0)</f>
        <v>0</v>
      </c>
      <c r="W382" s="0" t="n">
        <f aca="false">IF($C382&lt;W$8,1,0)</f>
        <v>0</v>
      </c>
      <c r="X382" s="0" t="n">
        <f aca="false">IF($C382&lt;X$8,1,0)</f>
        <v>1</v>
      </c>
      <c r="Y382" s="0" t="n">
        <f aca="false">IF($C382&lt;Y$8,1,0)</f>
        <v>1</v>
      </c>
      <c r="Z382" s="0" t="n">
        <f aca="false">IF($C382&lt;Z$8,1,0)</f>
        <v>1</v>
      </c>
      <c r="AA382" s="0" t="n">
        <f aca="false">IF($C382&lt;AA$8,1,0)</f>
        <v>1</v>
      </c>
      <c r="AB382" s="0" t="n">
        <f aca="false">IF($C382&lt;AB$8,1,0)</f>
        <v>1</v>
      </c>
      <c r="AC382" s="0" t="n">
        <f aca="false">IF($C382&lt;AC$8,1,0)</f>
        <v>1</v>
      </c>
      <c r="AD382" s="0" t="n">
        <f aca="false">IF($C382&lt;AD$8,1,0)</f>
        <v>1</v>
      </c>
      <c r="AE382" s="0" t="n">
        <f aca="false">IF($C382&lt;AE$8,1,0)</f>
        <v>1</v>
      </c>
      <c r="AF382" s="0" t="n">
        <f aca="false">IF($C382&lt;AF$8,1,0)</f>
        <v>1</v>
      </c>
      <c r="AG382" s="0" t="n">
        <f aca="false">IF($C382&lt;AG$8,1,0)</f>
        <v>1</v>
      </c>
    </row>
    <row r="383" customFormat="false" ht="12.75" hidden="false" customHeight="false" outlineLevel="0" collapsed="false">
      <c r="A383" s="0" t="n">
        <f aca="true">RAND()</f>
        <v>0.772647956512531</v>
      </c>
      <c r="B383" s="0" t="n">
        <f aca="true">RAND()</f>
        <v>0.218696553864225</v>
      </c>
      <c r="C383" s="0" t="n">
        <f aca="false">NORMINV(A383,$B$8*D382,$F$8)</f>
        <v>0.747595653929098</v>
      </c>
      <c r="D383" s="0" t="n">
        <f aca="false">NORMINV(B383,$B$8*C383,$F$8)</f>
        <v>-0.776602870057503</v>
      </c>
      <c r="M383" s="0" t="n">
        <f aca="false">IF($C383&lt;M$8,1,0)</f>
        <v>0</v>
      </c>
      <c r="N383" s="0" t="n">
        <f aca="false">IF($C383&lt;N$8,1,0)</f>
        <v>0</v>
      </c>
      <c r="O383" s="0" t="n">
        <f aca="false">IF($C383&lt;O$8,1,0)</f>
        <v>0</v>
      </c>
      <c r="P383" s="0" t="n">
        <f aca="false">IF($C383&lt;P$8,1,0)</f>
        <v>0</v>
      </c>
      <c r="Q383" s="0" t="n">
        <f aca="false">IF($C383&lt;Q$8,1,0)</f>
        <v>0</v>
      </c>
      <c r="R383" s="0" t="n">
        <f aca="false">IF($C383&lt;R$8,1,0)</f>
        <v>0</v>
      </c>
      <c r="S383" s="0" t="n">
        <f aca="false">IF($C383&lt;S$8,1,0)</f>
        <v>0</v>
      </c>
      <c r="T383" s="0" t="n">
        <f aca="false">IF($C383&lt;T$8,1,0)</f>
        <v>0</v>
      </c>
      <c r="U383" s="0" t="n">
        <f aca="false">IF($C383&lt;U$8,1,0)</f>
        <v>0</v>
      </c>
      <c r="V383" s="0" t="n">
        <f aca="false">IF($C383&lt;V$8,1,0)</f>
        <v>0</v>
      </c>
      <c r="W383" s="0" t="n">
        <f aca="false">IF($C383&lt;W$8,1,0)</f>
        <v>0</v>
      </c>
      <c r="X383" s="0" t="n">
        <f aca="false">IF($C383&lt;X$8,1,0)</f>
        <v>0</v>
      </c>
      <c r="Y383" s="0" t="n">
        <f aca="false">IF($C383&lt;Y$8,1,0)</f>
        <v>0</v>
      </c>
      <c r="Z383" s="0" t="n">
        <f aca="false">IF($C383&lt;Z$8,1,0)</f>
        <v>1</v>
      </c>
      <c r="AA383" s="0" t="n">
        <f aca="false">IF($C383&lt;AA$8,1,0)</f>
        <v>1</v>
      </c>
      <c r="AB383" s="0" t="n">
        <f aca="false">IF($C383&lt;AB$8,1,0)</f>
        <v>1</v>
      </c>
      <c r="AC383" s="0" t="n">
        <f aca="false">IF($C383&lt;AC$8,1,0)</f>
        <v>1</v>
      </c>
      <c r="AD383" s="0" t="n">
        <f aca="false">IF($C383&lt;AD$8,1,0)</f>
        <v>1</v>
      </c>
      <c r="AE383" s="0" t="n">
        <f aca="false">IF($C383&lt;AE$8,1,0)</f>
        <v>1</v>
      </c>
      <c r="AF383" s="0" t="n">
        <f aca="false">IF($C383&lt;AF$8,1,0)</f>
        <v>1</v>
      </c>
      <c r="AG383" s="0" t="n">
        <f aca="false">IF($C383&lt;AG$8,1,0)</f>
        <v>1</v>
      </c>
    </row>
    <row r="384" customFormat="false" ht="12.75" hidden="false" customHeight="false" outlineLevel="0" collapsed="false">
      <c r="A384" s="0" t="n">
        <f aca="true">RAND()</f>
        <v>0.111707666328497</v>
      </c>
      <c r="B384" s="0" t="n">
        <f aca="true">RAND()</f>
        <v>0.305380819831322</v>
      </c>
      <c r="C384" s="0" t="n">
        <f aca="false">NORMINV(A384,$B$8*D383,$F$8)</f>
        <v>-1.21749659107407</v>
      </c>
      <c r="D384" s="0" t="n">
        <f aca="false">NORMINV(B384,$B$8*C384,$F$8)</f>
        <v>-0.508986567316563</v>
      </c>
      <c r="M384" s="0" t="n">
        <f aca="false">IF($C384&lt;M$8,1,0)</f>
        <v>0</v>
      </c>
      <c r="N384" s="0" t="n">
        <f aca="false">IF($C384&lt;N$8,1,0)</f>
        <v>0</v>
      </c>
      <c r="O384" s="0" t="n">
        <f aca="false">IF($C384&lt;O$8,1,0)</f>
        <v>0</v>
      </c>
      <c r="P384" s="0" t="n">
        <f aca="false">IF($C384&lt;P$8,1,0)</f>
        <v>0</v>
      </c>
      <c r="Q384" s="0" t="n">
        <f aca="false">IF($C384&lt;Q$8,1,0)</f>
        <v>0</v>
      </c>
      <c r="R384" s="0" t="n">
        <f aca="false">IF($C384&lt;R$8,1,0)</f>
        <v>0</v>
      </c>
      <c r="S384" s="0" t="n">
        <f aca="false">IF($C384&lt;S$8,1,0)</f>
        <v>1</v>
      </c>
      <c r="T384" s="0" t="n">
        <f aca="false">IF($C384&lt;T$8,1,0)</f>
        <v>1</v>
      </c>
      <c r="U384" s="0" t="n">
        <f aca="false">IF($C384&lt;U$8,1,0)</f>
        <v>1</v>
      </c>
      <c r="V384" s="0" t="n">
        <f aca="false">IF($C384&lt;V$8,1,0)</f>
        <v>1</v>
      </c>
      <c r="W384" s="0" t="n">
        <f aca="false">IF($C384&lt;W$8,1,0)</f>
        <v>1</v>
      </c>
      <c r="X384" s="0" t="n">
        <f aca="false">IF($C384&lt;X$8,1,0)</f>
        <v>1</v>
      </c>
      <c r="Y384" s="0" t="n">
        <f aca="false">IF($C384&lt;Y$8,1,0)</f>
        <v>1</v>
      </c>
      <c r="Z384" s="0" t="n">
        <f aca="false">IF($C384&lt;Z$8,1,0)</f>
        <v>1</v>
      </c>
      <c r="AA384" s="0" t="n">
        <f aca="false">IF($C384&lt;AA$8,1,0)</f>
        <v>1</v>
      </c>
      <c r="AB384" s="0" t="n">
        <f aca="false">IF($C384&lt;AB$8,1,0)</f>
        <v>1</v>
      </c>
      <c r="AC384" s="0" t="n">
        <f aca="false">IF($C384&lt;AC$8,1,0)</f>
        <v>1</v>
      </c>
      <c r="AD384" s="0" t="n">
        <f aca="false">IF($C384&lt;AD$8,1,0)</f>
        <v>1</v>
      </c>
      <c r="AE384" s="0" t="n">
        <f aca="false">IF($C384&lt;AE$8,1,0)</f>
        <v>1</v>
      </c>
      <c r="AF384" s="0" t="n">
        <f aca="false">IF($C384&lt;AF$8,1,0)</f>
        <v>1</v>
      </c>
      <c r="AG384" s="0" t="n">
        <f aca="false">IF($C384&lt;AG$8,1,0)</f>
        <v>1</v>
      </c>
    </row>
    <row r="385" customFormat="false" ht="12.75" hidden="false" customHeight="false" outlineLevel="0" collapsed="false">
      <c r="A385" s="0" t="n">
        <f aca="true">RAND()</f>
        <v>0.150977745175168</v>
      </c>
      <c r="B385" s="0" t="n">
        <f aca="true">RAND()</f>
        <v>0.826115909219864</v>
      </c>
      <c r="C385" s="0" t="n">
        <f aca="false">NORMINV(A385,$B$8*D384,$F$8)</f>
        <v>-1.0322489903042</v>
      </c>
      <c r="D385" s="0" t="n">
        <f aca="false">NORMINV(B385,$B$8*C385,$F$8)</f>
        <v>0.938927085826241</v>
      </c>
      <c r="M385" s="0" t="n">
        <f aca="false">IF($C385&lt;M$8,1,0)</f>
        <v>0</v>
      </c>
      <c r="N385" s="0" t="n">
        <f aca="false">IF($C385&lt;N$8,1,0)</f>
        <v>0</v>
      </c>
      <c r="O385" s="0" t="n">
        <f aca="false">IF($C385&lt;O$8,1,0)</f>
        <v>0</v>
      </c>
      <c r="P385" s="0" t="n">
        <f aca="false">IF($C385&lt;P$8,1,0)</f>
        <v>0</v>
      </c>
      <c r="Q385" s="0" t="n">
        <f aca="false">IF($C385&lt;Q$8,1,0)</f>
        <v>0</v>
      </c>
      <c r="R385" s="0" t="n">
        <f aca="false">IF($C385&lt;R$8,1,0)</f>
        <v>0</v>
      </c>
      <c r="S385" s="0" t="n">
        <f aca="false">IF($C385&lt;S$8,1,0)</f>
        <v>1</v>
      </c>
      <c r="T385" s="0" t="n">
        <f aca="false">IF($C385&lt;T$8,1,0)</f>
        <v>1</v>
      </c>
      <c r="U385" s="0" t="n">
        <f aca="false">IF($C385&lt;U$8,1,0)</f>
        <v>1</v>
      </c>
      <c r="V385" s="0" t="n">
        <f aca="false">IF($C385&lt;V$8,1,0)</f>
        <v>1</v>
      </c>
      <c r="W385" s="0" t="n">
        <f aca="false">IF($C385&lt;W$8,1,0)</f>
        <v>1</v>
      </c>
      <c r="X385" s="0" t="n">
        <f aca="false">IF($C385&lt;X$8,1,0)</f>
        <v>1</v>
      </c>
      <c r="Y385" s="0" t="n">
        <f aca="false">IF($C385&lt;Y$8,1,0)</f>
        <v>1</v>
      </c>
      <c r="Z385" s="0" t="n">
        <f aca="false">IF($C385&lt;Z$8,1,0)</f>
        <v>1</v>
      </c>
      <c r="AA385" s="0" t="n">
        <f aca="false">IF($C385&lt;AA$8,1,0)</f>
        <v>1</v>
      </c>
      <c r="AB385" s="0" t="n">
        <f aca="false">IF($C385&lt;AB$8,1,0)</f>
        <v>1</v>
      </c>
      <c r="AC385" s="0" t="n">
        <f aca="false">IF($C385&lt;AC$8,1,0)</f>
        <v>1</v>
      </c>
      <c r="AD385" s="0" t="n">
        <f aca="false">IF($C385&lt;AD$8,1,0)</f>
        <v>1</v>
      </c>
      <c r="AE385" s="0" t="n">
        <f aca="false">IF($C385&lt;AE$8,1,0)</f>
        <v>1</v>
      </c>
      <c r="AF385" s="0" t="n">
        <f aca="false">IF($C385&lt;AF$8,1,0)</f>
        <v>1</v>
      </c>
      <c r="AG385" s="0" t="n">
        <f aca="false">IF($C385&lt;AG$8,1,0)</f>
        <v>1</v>
      </c>
    </row>
    <row r="386" customFormat="false" ht="12.75" hidden="false" customHeight="false" outlineLevel="0" collapsed="false">
      <c r="A386" s="0" t="n">
        <f aca="true">RAND()</f>
        <v>0.300936302987005</v>
      </c>
      <c r="B386" s="0" t="n">
        <f aca="true">RAND()</f>
        <v>0.795456077633987</v>
      </c>
      <c r="C386" s="0" t="n">
        <f aca="false">NORMINV(A386,$B$8*D385,$F$8)</f>
        <v>-0.521709504632693</v>
      </c>
      <c r="D386" s="0" t="n">
        <f aca="false">NORMINV(B386,$B$8*C386,$F$8)</f>
        <v>0.825499890678567</v>
      </c>
      <c r="M386" s="0" t="n">
        <f aca="false">IF($C386&lt;M$8,1,0)</f>
        <v>0</v>
      </c>
      <c r="N386" s="0" t="n">
        <f aca="false">IF($C386&lt;N$8,1,0)</f>
        <v>0</v>
      </c>
      <c r="O386" s="0" t="n">
        <f aca="false">IF($C386&lt;O$8,1,0)</f>
        <v>0</v>
      </c>
      <c r="P386" s="0" t="n">
        <f aca="false">IF($C386&lt;P$8,1,0)</f>
        <v>0</v>
      </c>
      <c r="Q386" s="0" t="n">
        <f aca="false">IF($C386&lt;Q$8,1,0)</f>
        <v>0</v>
      </c>
      <c r="R386" s="0" t="n">
        <f aca="false">IF($C386&lt;R$8,1,0)</f>
        <v>0</v>
      </c>
      <c r="S386" s="0" t="n">
        <f aca="false">IF($C386&lt;S$8,1,0)</f>
        <v>0</v>
      </c>
      <c r="T386" s="0" t="n">
        <f aca="false">IF($C386&lt;T$8,1,0)</f>
        <v>0</v>
      </c>
      <c r="U386" s="0" t="n">
        <f aca="false">IF($C386&lt;U$8,1,0)</f>
        <v>1</v>
      </c>
      <c r="V386" s="0" t="n">
        <f aca="false">IF($C386&lt;V$8,1,0)</f>
        <v>1</v>
      </c>
      <c r="W386" s="0" t="n">
        <f aca="false">IF($C386&lt;W$8,1,0)</f>
        <v>1</v>
      </c>
      <c r="X386" s="0" t="n">
        <f aca="false">IF($C386&lt;X$8,1,0)</f>
        <v>1</v>
      </c>
      <c r="Y386" s="0" t="n">
        <f aca="false">IF($C386&lt;Y$8,1,0)</f>
        <v>1</v>
      </c>
      <c r="Z386" s="0" t="n">
        <f aca="false">IF($C386&lt;Z$8,1,0)</f>
        <v>1</v>
      </c>
      <c r="AA386" s="0" t="n">
        <f aca="false">IF($C386&lt;AA$8,1,0)</f>
        <v>1</v>
      </c>
      <c r="AB386" s="0" t="n">
        <f aca="false">IF($C386&lt;AB$8,1,0)</f>
        <v>1</v>
      </c>
      <c r="AC386" s="0" t="n">
        <f aca="false">IF($C386&lt;AC$8,1,0)</f>
        <v>1</v>
      </c>
      <c r="AD386" s="0" t="n">
        <f aca="false">IF($C386&lt;AD$8,1,0)</f>
        <v>1</v>
      </c>
      <c r="AE386" s="0" t="n">
        <f aca="false">IF($C386&lt;AE$8,1,0)</f>
        <v>1</v>
      </c>
      <c r="AF386" s="0" t="n">
        <f aca="false">IF($C386&lt;AF$8,1,0)</f>
        <v>1</v>
      </c>
      <c r="AG386" s="0" t="n">
        <f aca="false">IF($C386&lt;AG$8,1,0)</f>
        <v>1</v>
      </c>
    </row>
    <row r="387" customFormat="false" ht="12.75" hidden="false" customHeight="false" outlineLevel="0" collapsed="false">
      <c r="A387" s="0" t="n">
        <f aca="true">RAND()</f>
        <v>0.373772642133727</v>
      </c>
      <c r="B387" s="0" t="n">
        <f aca="true">RAND()</f>
        <v>0.690670653339511</v>
      </c>
      <c r="C387" s="0" t="n">
        <f aca="false">NORMINV(A387,$B$8*D386,$F$8)</f>
        <v>-0.321877783733277</v>
      </c>
      <c r="D387" s="0" t="n">
        <f aca="false">NORMINV(B387,$B$8*C387,$F$8)</f>
        <v>0.497752224735878</v>
      </c>
      <c r="M387" s="0" t="n">
        <f aca="false">IF($C387&lt;M$8,1,0)</f>
        <v>0</v>
      </c>
      <c r="N387" s="0" t="n">
        <f aca="false">IF($C387&lt;N$8,1,0)</f>
        <v>0</v>
      </c>
      <c r="O387" s="0" t="n">
        <f aca="false">IF($C387&lt;O$8,1,0)</f>
        <v>0</v>
      </c>
      <c r="P387" s="0" t="n">
        <f aca="false">IF($C387&lt;P$8,1,0)</f>
        <v>0</v>
      </c>
      <c r="Q387" s="0" t="n">
        <f aca="false">IF($C387&lt;Q$8,1,0)</f>
        <v>0</v>
      </c>
      <c r="R387" s="0" t="n">
        <f aca="false">IF($C387&lt;R$8,1,0)</f>
        <v>0</v>
      </c>
      <c r="S387" s="0" t="n">
        <f aca="false">IF($C387&lt;S$8,1,0)</f>
        <v>0</v>
      </c>
      <c r="T387" s="0" t="n">
        <f aca="false">IF($C387&lt;T$8,1,0)</f>
        <v>0</v>
      </c>
      <c r="U387" s="0" t="n">
        <f aca="false">IF($C387&lt;U$8,1,0)</f>
        <v>0</v>
      </c>
      <c r="V387" s="0" t="n">
        <f aca="false">IF($C387&lt;V$8,1,0)</f>
        <v>1</v>
      </c>
      <c r="W387" s="0" t="n">
        <f aca="false">IF($C387&lt;W$8,1,0)</f>
        <v>1</v>
      </c>
      <c r="X387" s="0" t="n">
        <f aca="false">IF($C387&lt;X$8,1,0)</f>
        <v>1</v>
      </c>
      <c r="Y387" s="0" t="n">
        <f aca="false">IF($C387&lt;Y$8,1,0)</f>
        <v>1</v>
      </c>
      <c r="Z387" s="0" t="n">
        <f aca="false">IF($C387&lt;Z$8,1,0)</f>
        <v>1</v>
      </c>
      <c r="AA387" s="0" t="n">
        <f aca="false">IF($C387&lt;AA$8,1,0)</f>
        <v>1</v>
      </c>
      <c r="AB387" s="0" t="n">
        <f aca="false">IF($C387&lt;AB$8,1,0)</f>
        <v>1</v>
      </c>
      <c r="AC387" s="0" t="n">
        <f aca="false">IF($C387&lt;AC$8,1,0)</f>
        <v>1</v>
      </c>
      <c r="AD387" s="0" t="n">
        <f aca="false">IF($C387&lt;AD$8,1,0)</f>
        <v>1</v>
      </c>
      <c r="AE387" s="0" t="n">
        <f aca="false">IF($C387&lt;AE$8,1,0)</f>
        <v>1</v>
      </c>
      <c r="AF387" s="0" t="n">
        <f aca="false">IF($C387&lt;AF$8,1,0)</f>
        <v>1</v>
      </c>
      <c r="AG387" s="0" t="n">
        <f aca="false">IF($C387&lt;AG$8,1,0)</f>
        <v>1</v>
      </c>
    </row>
    <row r="388" customFormat="false" ht="12.75" hidden="false" customHeight="false" outlineLevel="0" collapsed="false">
      <c r="A388" s="0" t="n">
        <f aca="true">RAND()</f>
        <v>0.481919259573617</v>
      </c>
      <c r="B388" s="0" t="n">
        <f aca="true">RAND()</f>
        <v>0.189192643952457</v>
      </c>
      <c r="C388" s="0" t="n">
        <f aca="false">NORMINV(A388,$B$8*D387,$F$8)</f>
        <v>-0.0453372218937686</v>
      </c>
      <c r="D388" s="0" t="n">
        <f aca="false">NORMINV(B388,$B$8*C388,$F$8)</f>
        <v>-0.880875355075359</v>
      </c>
      <c r="M388" s="0" t="n">
        <f aca="false">IF($C388&lt;M$8,1,0)</f>
        <v>0</v>
      </c>
      <c r="N388" s="0" t="n">
        <f aca="false">IF($C388&lt;N$8,1,0)</f>
        <v>0</v>
      </c>
      <c r="O388" s="0" t="n">
        <f aca="false">IF($C388&lt;O$8,1,0)</f>
        <v>0</v>
      </c>
      <c r="P388" s="0" t="n">
        <f aca="false">IF($C388&lt;P$8,1,0)</f>
        <v>0</v>
      </c>
      <c r="Q388" s="0" t="n">
        <f aca="false">IF($C388&lt;Q$8,1,0)</f>
        <v>0</v>
      </c>
      <c r="R388" s="0" t="n">
        <f aca="false">IF($C388&lt;R$8,1,0)</f>
        <v>0</v>
      </c>
      <c r="S388" s="0" t="n">
        <f aca="false">IF($C388&lt;S$8,1,0)</f>
        <v>0</v>
      </c>
      <c r="T388" s="0" t="n">
        <f aca="false">IF($C388&lt;T$8,1,0)</f>
        <v>0</v>
      </c>
      <c r="U388" s="0" t="n">
        <f aca="false">IF($C388&lt;U$8,1,0)</f>
        <v>0</v>
      </c>
      <c r="V388" s="0" t="n">
        <f aca="false">IF($C388&lt;V$8,1,0)</f>
        <v>0</v>
      </c>
      <c r="W388" s="0" t="n">
        <f aca="false">IF($C388&lt;W$8,1,0)</f>
        <v>1</v>
      </c>
      <c r="X388" s="0" t="n">
        <f aca="false">IF($C388&lt;X$8,1,0)</f>
        <v>1</v>
      </c>
      <c r="Y388" s="0" t="n">
        <f aca="false">IF($C388&lt;Y$8,1,0)</f>
        <v>1</v>
      </c>
      <c r="Z388" s="0" t="n">
        <f aca="false">IF($C388&lt;Z$8,1,0)</f>
        <v>1</v>
      </c>
      <c r="AA388" s="0" t="n">
        <f aca="false">IF($C388&lt;AA$8,1,0)</f>
        <v>1</v>
      </c>
      <c r="AB388" s="0" t="n">
        <f aca="false">IF($C388&lt;AB$8,1,0)</f>
        <v>1</v>
      </c>
      <c r="AC388" s="0" t="n">
        <f aca="false">IF($C388&lt;AC$8,1,0)</f>
        <v>1</v>
      </c>
      <c r="AD388" s="0" t="n">
        <f aca="false">IF($C388&lt;AD$8,1,0)</f>
        <v>1</v>
      </c>
      <c r="AE388" s="0" t="n">
        <f aca="false">IF($C388&lt;AE$8,1,0)</f>
        <v>1</v>
      </c>
      <c r="AF388" s="0" t="n">
        <f aca="false">IF($C388&lt;AF$8,1,0)</f>
        <v>1</v>
      </c>
      <c r="AG388" s="0" t="n">
        <f aca="false">IF($C388&lt;AG$8,1,0)</f>
        <v>1</v>
      </c>
    </row>
    <row r="389" customFormat="false" ht="12.75" hidden="false" customHeight="false" outlineLevel="0" collapsed="false">
      <c r="A389" s="0" t="n">
        <f aca="true">RAND()</f>
        <v>0.864514719077818</v>
      </c>
      <c r="B389" s="0" t="n">
        <f aca="true">RAND()</f>
        <v>0.10478979840456</v>
      </c>
      <c r="C389" s="0" t="n">
        <f aca="false">NORMINV(A389,$B$8*D388,$F$8)</f>
        <v>1.10083020792702</v>
      </c>
      <c r="D389" s="0" t="n">
        <f aca="false">NORMINV(B389,$B$8*C389,$F$8)</f>
        <v>-1.25472227445296</v>
      </c>
      <c r="M389" s="0" t="n">
        <f aca="false">IF($C389&lt;M$8,1,0)</f>
        <v>0</v>
      </c>
      <c r="N389" s="0" t="n">
        <f aca="false">IF($C389&lt;N$8,1,0)</f>
        <v>0</v>
      </c>
      <c r="O389" s="0" t="n">
        <f aca="false">IF($C389&lt;O$8,1,0)</f>
        <v>0</v>
      </c>
      <c r="P389" s="0" t="n">
        <f aca="false">IF($C389&lt;P$8,1,0)</f>
        <v>0</v>
      </c>
      <c r="Q389" s="0" t="n">
        <f aca="false">IF($C389&lt;Q$8,1,0)</f>
        <v>0</v>
      </c>
      <c r="R389" s="0" t="n">
        <f aca="false">IF($C389&lt;R$8,1,0)</f>
        <v>0</v>
      </c>
      <c r="S389" s="0" t="n">
        <f aca="false">IF($C389&lt;S$8,1,0)</f>
        <v>0</v>
      </c>
      <c r="T389" s="0" t="n">
        <f aca="false">IF($C389&lt;T$8,1,0)</f>
        <v>0</v>
      </c>
      <c r="U389" s="0" t="n">
        <f aca="false">IF($C389&lt;U$8,1,0)</f>
        <v>0</v>
      </c>
      <c r="V389" s="0" t="n">
        <f aca="false">IF($C389&lt;V$8,1,0)</f>
        <v>0</v>
      </c>
      <c r="W389" s="0" t="n">
        <f aca="false">IF($C389&lt;W$8,1,0)</f>
        <v>0</v>
      </c>
      <c r="X389" s="0" t="n">
        <f aca="false">IF($C389&lt;X$8,1,0)</f>
        <v>0</v>
      </c>
      <c r="Y389" s="0" t="n">
        <f aca="false">IF($C389&lt;Y$8,1,0)</f>
        <v>0</v>
      </c>
      <c r="Z389" s="0" t="n">
        <f aca="false">IF($C389&lt;Z$8,1,0)</f>
        <v>0</v>
      </c>
      <c r="AA389" s="0" t="n">
        <f aca="false">IF($C389&lt;AA$8,1,0)</f>
        <v>0</v>
      </c>
      <c r="AB389" s="0" t="n">
        <f aca="false">IF($C389&lt;AB$8,1,0)</f>
        <v>1</v>
      </c>
      <c r="AC389" s="0" t="n">
        <f aca="false">IF($C389&lt;AC$8,1,0)</f>
        <v>1</v>
      </c>
      <c r="AD389" s="0" t="n">
        <f aca="false">IF($C389&lt;AD$8,1,0)</f>
        <v>1</v>
      </c>
      <c r="AE389" s="0" t="n">
        <f aca="false">IF($C389&lt;AE$8,1,0)</f>
        <v>1</v>
      </c>
      <c r="AF389" s="0" t="n">
        <f aca="false">IF($C389&lt;AF$8,1,0)</f>
        <v>1</v>
      </c>
      <c r="AG389" s="0" t="n">
        <f aca="false">IF($C389&lt;AG$8,1,0)</f>
        <v>1</v>
      </c>
    </row>
    <row r="390" customFormat="false" ht="12.75" hidden="false" customHeight="false" outlineLevel="0" collapsed="false">
      <c r="A390" s="0" t="n">
        <f aca="true">RAND()</f>
        <v>0.818851023163834</v>
      </c>
      <c r="B390" s="0" t="n">
        <f aca="true">RAND()</f>
        <v>0.712536679199977</v>
      </c>
      <c r="C390" s="0" t="n">
        <f aca="false">NORMINV(A390,$B$8*D389,$F$8)</f>
        <v>0.910995103406734</v>
      </c>
      <c r="D390" s="0" t="n">
        <f aca="false">NORMINV(B390,$B$8*C390,$F$8)</f>
        <v>0.560810626692424</v>
      </c>
      <c r="M390" s="0" t="n">
        <f aca="false">IF($C390&lt;M$8,1,0)</f>
        <v>0</v>
      </c>
      <c r="N390" s="0" t="n">
        <f aca="false">IF($C390&lt;N$8,1,0)</f>
        <v>0</v>
      </c>
      <c r="O390" s="0" t="n">
        <f aca="false">IF($C390&lt;O$8,1,0)</f>
        <v>0</v>
      </c>
      <c r="P390" s="0" t="n">
        <f aca="false">IF($C390&lt;P$8,1,0)</f>
        <v>0</v>
      </c>
      <c r="Q390" s="0" t="n">
        <f aca="false">IF($C390&lt;Q$8,1,0)</f>
        <v>0</v>
      </c>
      <c r="R390" s="0" t="n">
        <f aca="false">IF($C390&lt;R$8,1,0)</f>
        <v>0</v>
      </c>
      <c r="S390" s="0" t="n">
        <f aca="false">IF($C390&lt;S$8,1,0)</f>
        <v>0</v>
      </c>
      <c r="T390" s="0" t="n">
        <f aca="false">IF($C390&lt;T$8,1,0)</f>
        <v>0</v>
      </c>
      <c r="U390" s="0" t="n">
        <f aca="false">IF($C390&lt;U$8,1,0)</f>
        <v>0</v>
      </c>
      <c r="V390" s="0" t="n">
        <f aca="false">IF($C390&lt;V$8,1,0)</f>
        <v>0</v>
      </c>
      <c r="W390" s="0" t="n">
        <f aca="false">IF($C390&lt;W$8,1,0)</f>
        <v>0</v>
      </c>
      <c r="X390" s="0" t="n">
        <f aca="false">IF($C390&lt;X$8,1,0)</f>
        <v>0</v>
      </c>
      <c r="Y390" s="0" t="n">
        <f aca="false">IF($C390&lt;Y$8,1,0)</f>
        <v>0</v>
      </c>
      <c r="Z390" s="0" t="n">
        <f aca="false">IF($C390&lt;Z$8,1,0)</f>
        <v>0</v>
      </c>
      <c r="AA390" s="0" t="n">
        <f aca="false">IF($C390&lt;AA$8,1,0)</f>
        <v>1</v>
      </c>
      <c r="AB390" s="0" t="n">
        <f aca="false">IF($C390&lt;AB$8,1,0)</f>
        <v>1</v>
      </c>
      <c r="AC390" s="0" t="n">
        <f aca="false">IF($C390&lt;AC$8,1,0)</f>
        <v>1</v>
      </c>
      <c r="AD390" s="0" t="n">
        <f aca="false">IF($C390&lt;AD$8,1,0)</f>
        <v>1</v>
      </c>
      <c r="AE390" s="0" t="n">
        <f aca="false">IF($C390&lt;AE$8,1,0)</f>
        <v>1</v>
      </c>
      <c r="AF390" s="0" t="n">
        <f aca="false">IF($C390&lt;AF$8,1,0)</f>
        <v>1</v>
      </c>
      <c r="AG390" s="0" t="n">
        <f aca="false">IF($C390&lt;AG$8,1,0)</f>
        <v>1</v>
      </c>
    </row>
    <row r="391" customFormat="false" ht="12.75" hidden="false" customHeight="false" outlineLevel="0" collapsed="false">
      <c r="A391" s="0" t="n">
        <f aca="true">RAND()</f>
        <v>0.639032109390818</v>
      </c>
      <c r="B391" s="0" t="n">
        <f aca="true">RAND()</f>
        <v>0.730715393089491</v>
      </c>
      <c r="C391" s="0" t="n">
        <f aca="false">NORMINV(A391,$B$8*D390,$F$8)</f>
        <v>0.355872860474055</v>
      </c>
      <c r="D391" s="0" t="n">
        <f aca="false">NORMINV(B391,$B$8*C391,$F$8)</f>
        <v>0.614978053884485</v>
      </c>
      <c r="M391" s="0" t="n">
        <f aca="false">IF($C391&lt;M$8,1,0)</f>
        <v>0</v>
      </c>
      <c r="N391" s="0" t="n">
        <f aca="false">IF($C391&lt;N$8,1,0)</f>
        <v>0</v>
      </c>
      <c r="O391" s="0" t="n">
        <f aca="false">IF($C391&lt;O$8,1,0)</f>
        <v>0</v>
      </c>
      <c r="P391" s="0" t="n">
        <f aca="false">IF($C391&lt;P$8,1,0)</f>
        <v>0</v>
      </c>
      <c r="Q391" s="0" t="n">
        <f aca="false">IF($C391&lt;Q$8,1,0)</f>
        <v>0</v>
      </c>
      <c r="R391" s="0" t="n">
        <f aca="false">IF($C391&lt;R$8,1,0)</f>
        <v>0</v>
      </c>
      <c r="S391" s="0" t="n">
        <f aca="false">IF($C391&lt;S$8,1,0)</f>
        <v>0</v>
      </c>
      <c r="T391" s="0" t="n">
        <f aca="false">IF($C391&lt;T$8,1,0)</f>
        <v>0</v>
      </c>
      <c r="U391" s="0" t="n">
        <f aca="false">IF($C391&lt;U$8,1,0)</f>
        <v>0</v>
      </c>
      <c r="V391" s="0" t="n">
        <f aca="false">IF($C391&lt;V$8,1,0)</f>
        <v>0</v>
      </c>
      <c r="W391" s="0" t="n">
        <f aca="false">IF($C391&lt;W$8,1,0)</f>
        <v>0</v>
      </c>
      <c r="X391" s="0" t="n">
        <f aca="false">IF($C391&lt;X$8,1,0)</f>
        <v>0</v>
      </c>
      <c r="Y391" s="0" t="n">
        <f aca="false">IF($C391&lt;Y$8,1,0)</f>
        <v>1</v>
      </c>
      <c r="Z391" s="0" t="n">
        <f aca="false">IF($C391&lt;Z$8,1,0)</f>
        <v>1</v>
      </c>
      <c r="AA391" s="0" t="n">
        <f aca="false">IF($C391&lt;AA$8,1,0)</f>
        <v>1</v>
      </c>
      <c r="AB391" s="0" t="n">
        <f aca="false">IF($C391&lt;AB$8,1,0)</f>
        <v>1</v>
      </c>
      <c r="AC391" s="0" t="n">
        <f aca="false">IF($C391&lt;AC$8,1,0)</f>
        <v>1</v>
      </c>
      <c r="AD391" s="0" t="n">
        <f aca="false">IF($C391&lt;AD$8,1,0)</f>
        <v>1</v>
      </c>
      <c r="AE391" s="0" t="n">
        <f aca="false">IF($C391&lt;AE$8,1,0)</f>
        <v>1</v>
      </c>
      <c r="AF391" s="0" t="n">
        <f aca="false">IF($C391&lt;AF$8,1,0)</f>
        <v>1</v>
      </c>
      <c r="AG391" s="0" t="n">
        <f aca="false">IF($C391&lt;AG$8,1,0)</f>
        <v>1</v>
      </c>
    </row>
    <row r="392" customFormat="false" ht="12.75" hidden="false" customHeight="false" outlineLevel="0" collapsed="false">
      <c r="A392" s="0" t="n">
        <f aca="true">RAND()</f>
        <v>0.293937189230249</v>
      </c>
      <c r="B392" s="0" t="n">
        <f aca="true">RAND()</f>
        <v>0.754354587451959</v>
      </c>
      <c r="C392" s="0" t="n">
        <f aca="false">NORMINV(A392,$B$8*D391,$F$8)</f>
        <v>-0.541918896585164</v>
      </c>
      <c r="D392" s="0" t="n">
        <f aca="false">NORMINV(B392,$B$8*C392,$F$8)</f>
        <v>0.68825720622994</v>
      </c>
      <c r="M392" s="0" t="n">
        <f aca="false">IF($C392&lt;M$8,1,0)</f>
        <v>0</v>
      </c>
      <c r="N392" s="0" t="n">
        <f aca="false">IF($C392&lt;N$8,1,0)</f>
        <v>0</v>
      </c>
      <c r="O392" s="0" t="n">
        <f aca="false">IF($C392&lt;O$8,1,0)</f>
        <v>0</v>
      </c>
      <c r="P392" s="0" t="n">
        <f aca="false">IF($C392&lt;P$8,1,0)</f>
        <v>0</v>
      </c>
      <c r="Q392" s="0" t="n">
        <f aca="false">IF($C392&lt;Q$8,1,0)</f>
        <v>0</v>
      </c>
      <c r="R392" s="0" t="n">
        <f aca="false">IF($C392&lt;R$8,1,0)</f>
        <v>0</v>
      </c>
      <c r="S392" s="0" t="n">
        <f aca="false">IF($C392&lt;S$8,1,0)</f>
        <v>0</v>
      </c>
      <c r="T392" s="0" t="n">
        <f aca="false">IF($C392&lt;T$8,1,0)</f>
        <v>0</v>
      </c>
      <c r="U392" s="0" t="n">
        <f aca="false">IF($C392&lt;U$8,1,0)</f>
        <v>1</v>
      </c>
      <c r="V392" s="0" t="n">
        <f aca="false">IF($C392&lt;V$8,1,0)</f>
        <v>1</v>
      </c>
      <c r="W392" s="0" t="n">
        <f aca="false">IF($C392&lt;W$8,1,0)</f>
        <v>1</v>
      </c>
      <c r="X392" s="0" t="n">
        <f aca="false">IF($C392&lt;X$8,1,0)</f>
        <v>1</v>
      </c>
      <c r="Y392" s="0" t="n">
        <f aca="false">IF($C392&lt;Y$8,1,0)</f>
        <v>1</v>
      </c>
      <c r="Z392" s="0" t="n">
        <f aca="false">IF($C392&lt;Z$8,1,0)</f>
        <v>1</v>
      </c>
      <c r="AA392" s="0" t="n">
        <f aca="false">IF($C392&lt;AA$8,1,0)</f>
        <v>1</v>
      </c>
      <c r="AB392" s="0" t="n">
        <f aca="false">IF($C392&lt;AB$8,1,0)</f>
        <v>1</v>
      </c>
      <c r="AC392" s="0" t="n">
        <f aca="false">IF($C392&lt;AC$8,1,0)</f>
        <v>1</v>
      </c>
      <c r="AD392" s="0" t="n">
        <f aca="false">IF($C392&lt;AD$8,1,0)</f>
        <v>1</v>
      </c>
      <c r="AE392" s="0" t="n">
        <f aca="false">IF($C392&lt;AE$8,1,0)</f>
        <v>1</v>
      </c>
      <c r="AF392" s="0" t="n">
        <f aca="false">IF($C392&lt;AF$8,1,0)</f>
        <v>1</v>
      </c>
      <c r="AG392" s="0" t="n">
        <f aca="false">IF($C392&lt;AG$8,1,0)</f>
        <v>1</v>
      </c>
    </row>
    <row r="393" customFormat="false" ht="12.75" hidden="false" customHeight="false" outlineLevel="0" collapsed="false">
      <c r="A393" s="0" t="n">
        <f aca="true">RAND()</f>
        <v>0.713979725348732</v>
      </c>
      <c r="B393" s="0" t="n">
        <f aca="true">RAND()</f>
        <v>0.237610826467604</v>
      </c>
      <c r="C393" s="0" t="n">
        <f aca="false">NORMINV(A393,$B$8*D392,$F$8)</f>
        <v>0.565048833450499</v>
      </c>
      <c r="D393" s="0" t="n">
        <f aca="false">NORMINV(B393,$B$8*C393,$F$8)</f>
        <v>-0.71400893745397</v>
      </c>
      <c r="M393" s="0" t="n">
        <f aca="false">IF($C393&lt;M$8,1,0)</f>
        <v>0</v>
      </c>
      <c r="N393" s="0" t="n">
        <f aca="false">IF($C393&lt;N$8,1,0)</f>
        <v>0</v>
      </c>
      <c r="O393" s="0" t="n">
        <f aca="false">IF($C393&lt;O$8,1,0)</f>
        <v>0</v>
      </c>
      <c r="P393" s="0" t="n">
        <f aca="false">IF($C393&lt;P$8,1,0)</f>
        <v>0</v>
      </c>
      <c r="Q393" s="0" t="n">
        <f aca="false">IF($C393&lt;Q$8,1,0)</f>
        <v>0</v>
      </c>
      <c r="R393" s="0" t="n">
        <f aca="false">IF($C393&lt;R$8,1,0)</f>
        <v>0</v>
      </c>
      <c r="S393" s="0" t="n">
        <f aca="false">IF($C393&lt;S$8,1,0)</f>
        <v>0</v>
      </c>
      <c r="T393" s="0" t="n">
        <f aca="false">IF($C393&lt;T$8,1,0)</f>
        <v>0</v>
      </c>
      <c r="U393" s="0" t="n">
        <f aca="false">IF($C393&lt;U$8,1,0)</f>
        <v>0</v>
      </c>
      <c r="V393" s="0" t="n">
        <f aca="false">IF($C393&lt;V$8,1,0)</f>
        <v>0</v>
      </c>
      <c r="W393" s="0" t="n">
        <f aca="false">IF($C393&lt;W$8,1,0)</f>
        <v>0</v>
      </c>
      <c r="X393" s="0" t="n">
        <f aca="false">IF($C393&lt;X$8,1,0)</f>
        <v>0</v>
      </c>
      <c r="Y393" s="0" t="n">
        <f aca="false">IF($C393&lt;Y$8,1,0)</f>
        <v>0</v>
      </c>
      <c r="Z393" s="0" t="n">
        <f aca="false">IF($C393&lt;Z$8,1,0)</f>
        <v>1</v>
      </c>
      <c r="AA393" s="0" t="n">
        <f aca="false">IF($C393&lt;AA$8,1,0)</f>
        <v>1</v>
      </c>
      <c r="AB393" s="0" t="n">
        <f aca="false">IF($C393&lt;AB$8,1,0)</f>
        <v>1</v>
      </c>
      <c r="AC393" s="0" t="n">
        <f aca="false">IF($C393&lt;AC$8,1,0)</f>
        <v>1</v>
      </c>
      <c r="AD393" s="0" t="n">
        <f aca="false">IF($C393&lt;AD$8,1,0)</f>
        <v>1</v>
      </c>
      <c r="AE393" s="0" t="n">
        <f aca="false">IF($C393&lt;AE$8,1,0)</f>
        <v>1</v>
      </c>
      <c r="AF393" s="0" t="n">
        <f aca="false">IF($C393&lt;AF$8,1,0)</f>
        <v>1</v>
      </c>
      <c r="AG393" s="0" t="n">
        <f aca="false">IF($C393&lt;AG$8,1,0)</f>
        <v>1</v>
      </c>
    </row>
    <row r="394" customFormat="false" ht="12.75" hidden="false" customHeight="false" outlineLevel="0" collapsed="false">
      <c r="A394" s="0" t="n">
        <f aca="true">RAND()</f>
        <v>0.399838227261936</v>
      </c>
      <c r="B394" s="0" t="n">
        <f aca="true">RAND()</f>
        <v>0.397753149636704</v>
      </c>
      <c r="C394" s="0" t="n">
        <f aca="false">NORMINV(A394,$B$8*D393,$F$8)</f>
        <v>-0.25376585414067</v>
      </c>
      <c r="D394" s="0" t="n">
        <f aca="false">NORMINV(B394,$B$8*C394,$F$8)</f>
        <v>-0.25916711966871</v>
      </c>
      <c r="M394" s="0" t="n">
        <f aca="false">IF($C394&lt;M$8,1,0)</f>
        <v>0</v>
      </c>
      <c r="N394" s="0" t="n">
        <f aca="false">IF($C394&lt;N$8,1,0)</f>
        <v>0</v>
      </c>
      <c r="O394" s="0" t="n">
        <f aca="false">IF($C394&lt;O$8,1,0)</f>
        <v>0</v>
      </c>
      <c r="P394" s="0" t="n">
        <f aca="false">IF($C394&lt;P$8,1,0)</f>
        <v>0</v>
      </c>
      <c r="Q394" s="0" t="n">
        <f aca="false">IF($C394&lt;Q$8,1,0)</f>
        <v>0</v>
      </c>
      <c r="R394" s="0" t="n">
        <f aca="false">IF($C394&lt;R$8,1,0)</f>
        <v>0</v>
      </c>
      <c r="S394" s="0" t="n">
        <f aca="false">IF($C394&lt;S$8,1,0)</f>
        <v>0</v>
      </c>
      <c r="T394" s="0" t="n">
        <f aca="false">IF($C394&lt;T$8,1,0)</f>
        <v>0</v>
      </c>
      <c r="U394" s="0" t="n">
        <f aca="false">IF($C394&lt;U$8,1,0)</f>
        <v>0</v>
      </c>
      <c r="V394" s="0" t="n">
        <f aca="false">IF($C394&lt;V$8,1,0)</f>
        <v>1</v>
      </c>
      <c r="W394" s="0" t="n">
        <f aca="false">IF($C394&lt;W$8,1,0)</f>
        <v>1</v>
      </c>
      <c r="X394" s="0" t="n">
        <f aca="false">IF($C394&lt;X$8,1,0)</f>
        <v>1</v>
      </c>
      <c r="Y394" s="0" t="n">
        <f aca="false">IF($C394&lt;Y$8,1,0)</f>
        <v>1</v>
      </c>
      <c r="Z394" s="0" t="n">
        <f aca="false">IF($C394&lt;Z$8,1,0)</f>
        <v>1</v>
      </c>
      <c r="AA394" s="0" t="n">
        <f aca="false">IF($C394&lt;AA$8,1,0)</f>
        <v>1</v>
      </c>
      <c r="AB394" s="0" t="n">
        <f aca="false">IF($C394&lt;AB$8,1,0)</f>
        <v>1</v>
      </c>
      <c r="AC394" s="0" t="n">
        <f aca="false">IF($C394&lt;AC$8,1,0)</f>
        <v>1</v>
      </c>
      <c r="AD394" s="0" t="n">
        <f aca="false">IF($C394&lt;AD$8,1,0)</f>
        <v>1</v>
      </c>
      <c r="AE394" s="0" t="n">
        <f aca="false">IF($C394&lt;AE$8,1,0)</f>
        <v>1</v>
      </c>
      <c r="AF394" s="0" t="n">
        <f aca="false">IF($C394&lt;AF$8,1,0)</f>
        <v>1</v>
      </c>
      <c r="AG394" s="0" t="n">
        <f aca="false">IF($C394&lt;AG$8,1,0)</f>
        <v>1</v>
      </c>
    </row>
    <row r="395" customFormat="false" ht="12.75" hidden="false" customHeight="false" outlineLevel="0" collapsed="false">
      <c r="A395" s="0" t="n">
        <f aca="true">RAND()</f>
        <v>0.398980070677051</v>
      </c>
      <c r="B395" s="0" t="n">
        <f aca="true">RAND()</f>
        <v>0.163741005046206</v>
      </c>
      <c r="C395" s="0" t="n">
        <f aca="false">NORMINV(A395,$B$8*D394,$F$8)</f>
        <v>-0.255987950701502</v>
      </c>
      <c r="D395" s="0" t="n">
        <f aca="false">NORMINV(B395,$B$8*C395,$F$8)</f>
        <v>-0.979198296672028</v>
      </c>
      <c r="M395" s="0" t="n">
        <f aca="false">IF($C395&lt;M$8,1,0)</f>
        <v>0</v>
      </c>
      <c r="N395" s="0" t="n">
        <f aca="false">IF($C395&lt;N$8,1,0)</f>
        <v>0</v>
      </c>
      <c r="O395" s="0" t="n">
        <f aca="false">IF($C395&lt;O$8,1,0)</f>
        <v>0</v>
      </c>
      <c r="P395" s="0" t="n">
        <f aca="false">IF($C395&lt;P$8,1,0)</f>
        <v>0</v>
      </c>
      <c r="Q395" s="0" t="n">
        <f aca="false">IF($C395&lt;Q$8,1,0)</f>
        <v>0</v>
      </c>
      <c r="R395" s="0" t="n">
        <f aca="false">IF($C395&lt;R$8,1,0)</f>
        <v>0</v>
      </c>
      <c r="S395" s="0" t="n">
        <f aca="false">IF($C395&lt;S$8,1,0)</f>
        <v>0</v>
      </c>
      <c r="T395" s="0" t="n">
        <f aca="false">IF($C395&lt;T$8,1,0)</f>
        <v>0</v>
      </c>
      <c r="U395" s="0" t="n">
        <f aca="false">IF($C395&lt;U$8,1,0)</f>
        <v>0</v>
      </c>
      <c r="V395" s="0" t="n">
        <f aca="false">IF($C395&lt;V$8,1,0)</f>
        <v>1</v>
      </c>
      <c r="W395" s="0" t="n">
        <f aca="false">IF($C395&lt;W$8,1,0)</f>
        <v>1</v>
      </c>
      <c r="X395" s="0" t="n">
        <f aca="false">IF($C395&lt;X$8,1,0)</f>
        <v>1</v>
      </c>
      <c r="Y395" s="0" t="n">
        <f aca="false">IF($C395&lt;Y$8,1,0)</f>
        <v>1</v>
      </c>
      <c r="Z395" s="0" t="n">
        <f aca="false">IF($C395&lt;Z$8,1,0)</f>
        <v>1</v>
      </c>
      <c r="AA395" s="0" t="n">
        <f aca="false">IF($C395&lt;AA$8,1,0)</f>
        <v>1</v>
      </c>
      <c r="AB395" s="0" t="n">
        <f aca="false">IF($C395&lt;AB$8,1,0)</f>
        <v>1</v>
      </c>
      <c r="AC395" s="0" t="n">
        <f aca="false">IF($C395&lt;AC$8,1,0)</f>
        <v>1</v>
      </c>
      <c r="AD395" s="0" t="n">
        <f aca="false">IF($C395&lt;AD$8,1,0)</f>
        <v>1</v>
      </c>
      <c r="AE395" s="0" t="n">
        <f aca="false">IF($C395&lt;AE$8,1,0)</f>
        <v>1</v>
      </c>
      <c r="AF395" s="0" t="n">
        <f aca="false">IF($C395&lt;AF$8,1,0)</f>
        <v>1</v>
      </c>
      <c r="AG395" s="0" t="n">
        <f aca="false">IF($C395&lt;AG$8,1,0)</f>
        <v>1</v>
      </c>
    </row>
    <row r="396" customFormat="false" ht="12.75" hidden="false" customHeight="false" outlineLevel="0" collapsed="false">
      <c r="A396" s="0" t="n">
        <f aca="true">RAND()</f>
        <v>0.610590110459973</v>
      </c>
      <c r="B396" s="0" t="n">
        <f aca="true">RAND()</f>
        <v>0.276632404234753</v>
      </c>
      <c r="C396" s="0" t="n">
        <f aca="false">NORMINV(A396,$B$8*D395,$F$8)</f>
        <v>0.280857395793477</v>
      </c>
      <c r="D396" s="0" t="n">
        <f aca="false">NORMINV(B396,$B$8*C396,$F$8)</f>
        <v>-0.592875002403857</v>
      </c>
      <c r="M396" s="0" t="n">
        <f aca="false">IF($C396&lt;M$8,1,0)</f>
        <v>0</v>
      </c>
      <c r="N396" s="0" t="n">
        <f aca="false">IF($C396&lt;N$8,1,0)</f>
        <v>0</v>
      </c>
      <c r="O396" s="0" t="n">
        <f aca="false">IF($C396&lt;O$8,1,0)</f>
        <v>0</v>
      </c>
      <c r="P396" s="0" t="n">
        <f aca="false">IF($C396&lt;P$8,1,0)</f>
        <v>0</v>
      </c>
      <c r="Q396" s="0" t="n">
        <f aca="false">IF($C396&lt;Q$8,1,0)</f>
        <v>0</v>
      </c>
      <c r="R396" s="0" t="n">
        <f aca="false">IF($C396&lt;R$8,1,0)</f>
        <v>0</v>
      </c>
      <c r="S396" s="0" t="n">
        <f aca="false">IF($C396&lt;S$8,1,0)</f>
        <v>0</v>
      </c>
      <c r="T396" s="0" t="n">
        <f aca="false">IF($C396&lt;T$8,1,0)</f>
        <v>0</v>
      </c>
      <c r="U396" s="0" t="n">
        <f aca="false">IF($C396&lt;U$8,1,0)</f>
        <v>0</v>
      </c>
      <c r="V396" s="0" t="n">
        <f aca="false">IF($C396&lt;V$8,1,0)</f>
        <v>0</v>
      </c>
      <c r="W396" s="0" t="n">
        <f aca="false">IF($C396&lt;W$8,1,0)</f>
        <v>0</v>
      </c>
      <c r="X396" s="0" t="n">
        <f aca="false">IF($C396&lt;X$8,1,0)</f>
        <v>0</v>
      </c>
      <c r="Y396" s="0" t="n">
        <f aca="false">IF($C396&lt;Y$8,1,0)</f>
        <v>1</v>
      </c>
      <c r="Z396" s="0" t="n">
        <f aca="false">IF($C396&lt;Z$8,1,0)</f>
        <v>1</v>
      </c>
      <c r="AA396" s="0" t="n">
        <f aca="false">IF($C396&lt;AA$8,1,0)</f>
        <v>1</v>
      </c>
      <c r="AB396" s="0" t="n">
        <f aca="false">IF($C396&lt;AB$8,1,0)</f>
        <v>1</v>
      </c>
      <c r="AC396" s="0" t="n">
        <f aca="false">IF($C396&lt;AC$8,1,0)</f>
        <v>1</v>
      </c>
      <c r="AD396" s="0" t="n">
        <f aca="false">IF($C396&lt;AD$8,1,0)</f>
        <v>1</v>
      </c>
      <c r="AE396" s="0" t="n">
        <f aca="false">IF($C396&lt;AE$8,1,0)</f>
        <v>1</v>
      </c>
      <c r="AF396" s="0" t="n">
        <f aca="false">IF($C396&lt;AF$8,1,0)</f>
        <v>1</v>
      </c>
      <c r="AG396" s="0" t="n">
        <f aca="false">IF($C396&lt;AG$8,1,0)</f>
        <v>1</v>
      </c>
    </row>
    <row r="397" customFormat="false" ht="12.75" hidden="false" customHeight="false" outlineLevel="0" collapsed="false">
      <c r="A397" s="0" t="n">
        <f aca="true">RAND()</f>
        <v>0.217252419261701</v>
      </c>
      <c r="B397" s="0" t="n">
        <f aca="true">RAND()</f>
        <v>0.188729603791394</v>
      </c>
      <c r="C397" s="0" t="n">
        <f aca="false">NORMINV(A397,$B$8*D396,$F$8)</f>
        <v>-0.781506188248868</v>
      </c>
      <c r="D397" s="0" t="n">
        <f aca="false">NORMINV(B397,$B$8*C397,$F$8)</f>
        <v>-0.882587457681096</v>
      </c>
      <c r="M397" s="0" t="n">
        <f aca="false">IF($C397&lt;M$8,1,0)</f>
        <v>0</v>
      </c>
      <c r="N397" s="0" t="n">
        <f aca="false">IF($C397&lt;N$8,1,0)</f>
        <v>0</v>
      </c>
      <c r="O397" s="0" t="n">
        <f aca="false">IF($C397&lt;O$8,1,0)</f>
        <v>0</v>
      </c>
      <c r="P397" s="0" t="n">
        <f aca="false">IF($C397&lt;P$8,1,0)</f>
        <v>0</v>
      </c>
      <c r="Q397" s="0" t="n">
        <f aca="false">IF($C397&lt;Q$8,1,0)</f>
        <v>0</v>
      </c>
      <c r="R397" s="0" t="n">
        <f aca="false">IF($C397&lt;R$8,1,0)</f>
        <v>0</v>
      </c>
      <c r="S397" s="0" t="n">
        <f aca="false">IF($C397&lt;S$8,1,0)</f>
        <v>0</v>
      </c>
      <c r="T397" s="0" t="n">
        <f aca="false">IF($C397&lt;T$8,1,0)</f>
        <v>1</v>
      </c>
      <c r="U397" s="0" t="n">
        <f aca="false">IF($C397&lt;U$8,1,0)</f>
        <v>1</v>
      </c>
      <c r="V397" s="0" t="n">
        <f aca="false">IF($C397&lt;V$8,1,0)</f>
        <v>1</v>
      </c>
      <c r="W397" s="0" t="n">
        <f aca="false">IF($C397&lt;W$8,1,0)</f>
        <v>1</v>
      </c>
      <c r="X397" s="0" t="n">
        <f aca="false">IF($C397&lt;X$8,1,0)</f>
        <v>1</v>
      </c>
      <c r="Y397" s="0" t="n">
        <f aca="false">IF($C397&lt;Y$8,1,0)</f>
        <v>1</v>
      </c>
      <c r="Z397" s="0" t="n">
        <f aca="false">IF($C397&lt;Z$8,1,0)</f>
        <v>1</v>
      </c>
      <c r="AA397" s="0" t="n">
        <f aca="false">IF($C397&lt;AA$8,1,0)</f>
        <v>1</v>
      </c>
      <c r="AB397" s="0" t="n">
        <f aca="false">IF($C397&lt;AB$8,1,0)</f>
        <v>1</v>
      </c>
      <c r="AC397" s="0" t="n">
        <f aca="false">IF($C397&lt;AC$8,1,0)</f>
        <v>1</v>
      </c>
      <c r="AD397" s="0" t="n">
        <f aca="false">IF($C397&lt;AD$8,1,0)</f>
        <v>1</v>
      </c>
      <c r="AE397" s="0" t="n">
        <f aca="false">IF($C397&lt;AE$8,1,0)</f>
        <v>1</v>
      </c>
      <c r="AF397" s="0" t="n">
        <f aca="false">IF($C397&lt;AF$8,1,0)</f>
        <v>1</v>
      </c>
      <c r="AG397" s="0" t="n">
        <f aca="false">IF($C397&lt;AG$8,1,0)</f>
        <v>1</v>
      </c>
    </row>
    <row r="398" customFormat="false" ht="12.75" hidden="false" customHeight="false" outlineLevel="0" collapsed="false">
      <c r="A398" s="0" t="n">
        <f aca="true">RAND()</f>
        <v>0.982348078133932</v>
      </c>
      <c r="B398" s="0" t="n">
        <f aca="true">RAND()</f>
        <v>0.939125729480807</v>
      </c>
      <c r="C398" s="0" t="n">
        <f aca="false">NORMINV(A398,$B$8*D397,$F$8)</f>
        <v>2.10485601192404</v>
      </c>
      <c r="D398" s="0" t="n">
        <f aca="false">NORMINV(B398,$B$8*C398,$F$8)</f>
        <v>1.54747586022053</v>
      </c>
      <c r="M398" s="0" t="n">
        <f aca="false">IF($C398&lt;M$8,1,0)</f>
        <v>0</v>
      </c>
      <c r="N398" s="0" t="n">
        <f aca="false">IF($C398&lt;N$8,1,0)</f>
        <v>0</v>
      </c>
      <c r="O398" s="0" t="n">
        <f aca="false">IF($C398&lt;O$8,1,0)</f>
        <v>0</v>
      </c>
      <c r="P398" s="0" t="n">
        <f aca="false">IF($C398&lt;P$8,1,0)</f>
        <v>0</v>
      </c>
      <c r="Q398" s="0" t="n">
        <f aca="false">IF($C398&lt;Q$8,1,0)</f>
        <v>0</v>
      </c>
      <c r="R398" s="0" t="n">
        <f aca="false">IF($C398&lt;R$8,1,0)</f>
        <v>0</v>
      </c>
      <c r="S398" s="0" t="n">
        <f aca="false">IF($C398&lt;S$8,1,0)</f>
        <v>0</v>
      </c>
      <c r="T398" s="0" t="n">
        <f aca="false">IF($C398&lt;T$8,1,0)</f>
        <v>0</v>
      </c>
      <c r="U398" s="0" t="n">
        <f aca="false">IF($C398&lt;U$8,1,0)</f>
        <v>0</v>
      </c>
      <c r="V398" s="0" t="n">
        <f aca="false">IF($C398&lt;V$8,1,0)</f>
        <v>0</v>
      </c>
      <c r="W398" s="0" t="n">
        <f aca="false">IF($C398&lt;W$8,1,0)</f>
        <v>0</v>
      </c>
      <c r="X398" s="0" t="n">
        <f aca="false">IF($C398&lt;X$8,1,0)</f>
        <v>0</v>
      </c>
      <c r="Y398" s="0" t="n">
        <f aca="false">IF($C398&lt;Y$8,1,0)</f>
        <v>0</v>
      </c>
      <c r="Z398" s="0" t="n">
        <f aca="false">IF($C398&lt;Z$8,1,0)</f>
        <v>0</v>
      </c>
      <c r="AA398" s="0" t="n">
        <f aca="false">IF($C398&lt;AA$8,1,0)</f>
        <v>0</v>
      </c>
      <c r="AB398" s="0" t="n">
        <f aca="false">IF($C398&lt;AB$8,1,0)</f>
        <v>0</v>
      </c>
      <c r="AC398" s="0" t="n">
        <f aca="false">IF($C398&lt;AC$8,1,0)</f>
        <v>0</v>
      </c>
      <c r="AD398" s="0" t="n">
        <f aca="false">IF($C398&lt;AD$8,1,0)</f>
        <v>0</v>
      </c>
      <c r="AE398" s="0" t="n">
        <f aca="false">IF($C398&lt;AE$8,1,0)</f>
        <v>0</v>
      </c>
      <c r="AF398" s="0" t="n">
        <f aca="false">IF($C398&lt;AF$8,1,0)</f>
        <v>1</v>
      </c>
      <c r="AG398" s="0" t="n">
        <f aca="false">IF($C398&lt;AG$8,1,0)</f>
        <v>1</v>
      </c>
    </row>
    <row r="399" customFormat="false" ht="12.75" hidden="false" customHeight="false" outlineLevel="0" collapsed="false">
      <c r="A399" s="0" t="n">
        <f aca="true">RAND()</f>
        <v>0.0906492816122343</v>
      </c>
      <c r="B399" s="0" t="n">
        <f aca="true">RAND()</f>
        <v>0.874682983138297</v>
      </c>
      <c r="C399" s="0" t="n">
        <f aca="false">NORMINV(A399,$B$8*D398,$F$8)</f>
        <v>-1.33676743152952</v>
      </c>
      <c r="D399" s="0" t="n">
        <f aca="false">NORMINV(B399,$B$8*C399,$F$8)</f>
        <v>1.14881073048403</v>
      </c>
      <c r="M399" s="0" t="n">
        <f aca="false">IF($C399&lt;M$8,1,0)</f>
        <v>0</v>
      </c>
      <c r="N399" s="0" t="n">
        <f aca="false">IF($C399&lt;N$8,1,0)</f>
        <v>0</v>
      </c>
      <c r="O399" s="0" t="n">
        <f aca="false">IF($C399&lt;O$8,1,0)</f>
        <v>0</v>
      </c>
      <c r="P399" s="0" t="n">
        <f aca="false">IF($C399&lt;P$8,1,0)</f>
        <v>0</v>
      </c>
      <c r="Q399" s="0" t="n">
        <f aca="false">IF($C399&lt;Q$8,1,0)</f>
        <v>0</v>
      </c>
      <c r="R399" s="0" t="n">
        <f aca="false">IF($C399&lt;R$8,1,0)</f>
        <v>1</v>
      </c>
      <c r="S399" s="0" t="n">
        <f aca="false">IF($C399&lt;S$8,1,0)</f>
        <v>1</v>
      </c>
      <c r="T399" s="0" t="n">
        <f aca="false">IF($C399&lt;T$8,1,0)</f>
        <v>1</v>
      </c>
      <c r="U399" s="0" t="n">
        <f aca="false">IF($C399&lt;U$8,1,0)</f>
        <v>1</v>
      </c>
      <c r="V399" s="0" t="n">
        <f aca="false">IF($C399&lt;V$8,1,0)</f>
        <v>1</v>
      </c>
      <c r="W399" s="0" t="n">
        <f aca="false">IF($C399&lt;W$8,1,0)</f>
        <v>1</v>
      </c>
      <c r="X399" s="0" t="n">
        <f aca="false">IF($C399&lt;X$8,1,0)</f>
        <v>1</v>
      </c>
      <c r="Y399" s="0" t="n">
        <f aca="false">IF($C399&lt;Y$8,1,0)</f>
        <v>1</v>
      </c>
      <c r="Z399" s="0" t="n">
        <f aca="false">IF($C399&lt;Z$8,1,0)</f>
        <v>1</v>
      </c>
      <c r="AA399" s="0" t="n">
        <f aca="false">IF($C399&lt;AA$8,1,0)</f>
        <v>1</v>
      </c>
      <c r="AB399" s="0" t="n">
        <f aca="false">IF($C399&lt;AB$8,1,0)</f>
        <v>1</v>
      </c>
      <c r="AC399" s="0" t="n">
        <f aca="false">IF($C399&lt;AC$8,1,0)</f>
        <v>1</v>
      </c>
      <c r="AD399" s="0" t="n">
        <f aca="false">IF($C399&lt;AD$8,1,0)</f>
        <v>1</v>
      </c>
      <c r="AE399" s="0" t="n">
        <f aca="false">IF($C399&lt;AE$8,1,0)</f>
        <v>1</v>
      </c>
      <c r="AF399" s="0" t="n">
        <f aca="false">IF($C399&lt;AF$8,1,0)</f>
        <v>1</v>
      </c>
      <c r="AG399" s="0" t="n">
        <f aca="false">IF($C399&lt;AG$8,1,0)</f>
        <v>1</v>
      </c>
    </row>
    <row r="400" customFormat="false" ht="12.75" hidden="false" customHeight="false" outlineLevel="0" collapsed="false">
      <c r="A400" s="0" t="n">
        <f aca="true">RAND()</f>
        <v>0.522844476491276</v>
      </c>
      <c r="B400" s="0" t="n">
        <f aca="true">RAND()</f>
        <v>0.164381451596367</v>
      </c>
      <c r="C400" s="0" t="n">
        <f aca="false">NORMINV(A400,$B$8*D399,$F$8)</f>
        <v>0.0572939407374216</v>
      </c>
      <c r="D400" s="0" t="n">
        <f aca="false">NORMINV(B400,$B$8*C400,$F$8)</f>
        <v>-0.976608714427391</v>
      </c>
      <c r="M400" s="0" t="n">
        <f aca="false">IF($C400&lt;M$8,1,0)</f>
        <v>0</v>
      </c>
      <c r="N400" s="0" t="n">
        <f aca="false">IF($C400&lt;N$8,1,0)</f>
        <v>0</v>
      </c>
      <c r="O400" s="0" t="n">
        <f aca="false">IF($C400&lt;O$8,1,0)</f>
        <v>0</v>
      </c>
      <c r="P400" s="0" t="n">
        <f aca="false">IF($C400&lt;P$8,1,0)</f>
        <v>0</v>
      </c>
      <c r="Q400" s="0" t="n">
        <f aca="false">IF($C400&lt;Q$8,1,0)</f>
        <v>0</v>
      </c>
      <c r="R400" s="0" t="n">
        <f aca="false">IF($C400&lt;R$8,1,0)</f>
        <v>0</v>
      </c>
      <c r="S400" s="0" t="n">
        <f aca="false">IF($C400&lt;S$8,1,0)</f>
        <v>0</v>
      </c>
      <c r="T400" s="0" t="n">
        <f aca="false">IF($C400&lt;T$8,1,0)</f>
        <v>0</v>
      </c>
      <c r="U400" s="0" t="n">
        <f aca="false">IF($C400&lt;U$8,1,0)</f>
        <v>0</v>
      </c>
      <c r="V400" s="0" t="n">
        <f aca="false">IF($C400&lt;V$8,1,0)</f>
        <v>0</v>
      </c>
      <c r="W400" s="0" t="n">
        <f aca="false">IF($C400&lt;W$8,1,0)</f>
        <v>0</v>
      </c>
      <c r="X400" s="0" t="n">
        <f aca="false">IF($C400&lt;X$8,1,0)</f>
        <v>1</v>
      </c>
      <c r="Y400" s="0" t="n">
        <f aca="false">IF($C400&lt;Y$8,1,0)</f>
        <v>1</v>
      </c>
      <c r="Z400" s="0" t="n">
        <f aca="false">IF($C400&lt;Z$8,1,0)</f>
        <v>1</v>
      </c>
      <c r="AA400" s="0" t="n">
        <f aca="false">IF($C400&lt;AA$8,1,0)</f>
        <v>1</v>
      </c>
      <c r="AB400" s="0" t="n">
        <f aca="false">IF($C400&lt;AB$8,1,0)</f>
        <v>1</v>
      </c>
      <c r="AC400" s="0" t="n">
        <f aca="false">IF($C400&lt;AC$8,1,0)</f>
        <v>1</v>
      </c>
      <c r="AD400" s="0" t="n">
        <f aca="false">IF($C400&lt;AD$8,1,0)</f>
        <v>1</v>
      </c>
      <c r="AE400" s="0" t="n">
        <f aca="false">IF($C400&lt;AE$8,1,0)</f>
        <v>1</v>
      </c>
      <c r="AF400" s="0" t="n">
        <f aca="false">IF($C400&lt;AF$8,1,0)</f>
        <v>1</v>
      </c>
      <c r="AG400" s="0" t="n">
        <f aca="false">IF($C400&lt;AG$8,1,0)</f>
        <v>1</v>
      </c>
    </row>
    <row r="401" customFormat="false" ht="12.75" hidden="false" customHeight="false" outlineLevel="0" collapsed="false">
      <c r="A401" s="0" t="n">
        <f aca="true">RAND()</f>
        <v>0.904977153082183</v>
      </c>
      <c r="B401" s="0" t="n">
        <f aca="true">RAND()</f>
        <v>0.644302451218496</v>
      </c>
      <c r="C401" s="0" t="n">
        <f aca="false">NORMINV(A401,$B$8*D400,$F$8)</f>
        <v>1.31044395004232</v>
      </c>
      <c r="D401" s="0" t="n">
        <f aca="false">NORMINV(B401,$B$8*C401,$F$8)</f>
        <v>0.369983079879866</v>
      </c>
      <c r="M401" s="0" t="n">
        <f aca="false">IF($C401&lt;M$8,1,0)</f>
        <v>0</v>
      </c>
      <c r="N401" s="0" t="n">
        <f aca="false">IF($C401&lt;N$8,1,0)</f>
        <v>0</v>
      </c>
      <c r="O401" s="0" t="n">
        <f aca="false">IF($C401&lt;O$8,1,0)</f>
        <v>0</v>
      </c>
      <c r="P401" s="0" t="n">
        <f aca="false">IF($C401&lt;P$8,1,0)</f>
        <v>0</v>
      </c>
      <c r="Q401" s="0" t="n">
        <f aca="false">IF($C401&lt;Q$8,1,0)</f>
        <v>0</v>
      </c>
      <c r="R401" s="0" t="n">
        <f aca="false">IF($C401&lt;R$8,1,0)</f>
        <v>0</v>
      </c>
      <c r="S401" s="0" t="n">
        <f aca="false">IF($C401&lt;S$8,1,0)</f>
        <v>0</v>
      </c>
      <c r="T401" s="0" t="n">
        <f aca="false">IF($C401&lt;T$8,1,0)</f>
        <v>0</v>
      </c>
      <c r="U401" s="0" t="n">
        <f aca="false">IF($C401&lt;U$8,1,0)</f>
        <v>0</v>
      </c>
      <c r="V401" s="0" t="n">
        <f aca="false">IF($C401&lt;V$8,1,0)</f>
        <v>0</v>
      </c>
      <c r="W401" s="0" t="n">
        <f aca="false">IF($C401&lt;W$8,1,0)</f>
        <v>0</v>
      </c>
      <c r="X401" s="0" t="n">
        <f aca="false">IF($C401&lt;X$8,1,0)</f>
        <v>0</v>
      </c>
      <c r="Y401" s="0" t="n">
        <f aca="false">IF($C401&lt;Y$8,1,0)</f>
        <v>0</v>
      </c>
      <c r="Z401" s="0" t="n">
        <f aca="false">IF($C401&lt;Z$8,1,0)</f>
        <v>0</v>
      </c>
      <c r="AA401" s="0" t="n">
        <f aca="false">IF($C401&lt;AA$8,1,0)</f>
        <v>0</v>
      </c>
      <c r="AB401" s="0" t="n">
        <f aca="false">IF($C401&lt;AB$8,1,0)</f>
        <v>0</v>
      </c>
      <c r="AC401" s="0" t="n">
        <f aca="false">IF($C401&lt;AC$8,1,0)</f>
        <v>1</v>
      </c>
      <c r="AD401" s="0" t="n">
        <f aca="false">IF($C401&lt;AD$8,1,0)</f>
        <v>1</v>
      </c>
      <c r="AE401" s="0" t="n">
        <f aca="false">IF($C401&lt;AE$8,1,0)</f>
        <v>1</v>
      </c>
      <c r="AF401" s="0" t="n">
        <f aca="false">IF($C401&lt;AF$8,1,0)</f>
        <v>1</v>
      </c>
      <c r="AG401" s="0" t="n">
        <f aca="false">IF($C401&lt;AG$8,1,0)</f>
        <v>1</v>
      </c>
    </row>
    <row r="402" customFormat="false" ht="12.75" hidden="false" customHeight="false" outlineLevel="0" collapsed="false">
      <c r="A402" s="0" t="n">
        <f aca="true">RAND()</f>
        <v>0.627961716416241</v>
      </c>
      <c r="B402" s="0" t="n">
        <f aca="true">RAND()</f>
        <v>0.573068620211644</v>
      </c>
      <c r="C402" s="0" t="n">
        <f aca="false">NORMINV(A402,$B$8*D401,$F$8)</f>
        <v>0.326459710667166</v>
      </c>
      <c r="D402" s="0" t="n">
        <f aca="false">NORMINV(B402,$B$8*C402,$F$8)</f>
        <v>0.184192096384788</v>
      </c>
      <c r="M402" s="0" t="n">
        <f aca="false">IF($C402&lt;M$8,1,0)</f>
        <v>0</v>
      </c>
      <c r="N402" s="0" t="n">
        <f aca="false">IF($C402&lt;N$8,1,0)</f>
        <v>0</v>
      </c>
      <c r="O402" s="0" t="n">
        <f aca="false">IF($C402&lt;O$8,1,0)</f>
        <v>0</v>
      </c>
      <c r="P402" s="0" t="n">
        <f aca="false">IF($C402&lt;P$8,1,0)</f>
        <v>0</v>
      </c>
      <c r="Q402" s="0" t="n">
        <f aca="false">IF($C402&lt;Q$8,1,0)</f>
        <v>0</v>
      </c>
      <c r="R402" s="0" t="n">
        <f aca="false">IF($C402&lt;R$8,1,0)</f>
        <v>0</v>
      </c>
      <c r="S402" s="0" t="n">
        <f aca="false">IF($C402&lt;S$8,1,0)</f>
        <v>0</v>
      </c>
      <c r="T402" s="0" t="n">
        <f aca="false">IF($C402&lt;T$8,1,0)</f>
        <v>0</v>
      </c>
      <c r="U402" s="0" t="n">
        <f aca="false">IF($C402&lt;U$8,1,0)</f>
        <v>0</v>
      </c>
      <c r="V402" s="0" t="n">
        <f aca="false">IF($C402&lt;V$8,1,0)</f>
        <v>0</v>
      </c>
      <c r="W402" s="0" t="n">
        <f aca="false">IF($C402&lt;W$8,1,0)</f>
        <v>0</v>
      </c>
      <c r="X402" s="0" t="n">
        <f aca="false">IF($C402&lt;X$8,1,0)</f>
        <v>0</v>
      </c>
      <c r="Y402" s="0" t="n">
        <f aca="false">IF($C402&lt;Y$8,1,0)</f>
        <v>1</v>
      </c>
      <c r="Z402" s="0" t="n">
        <f aca="false">IF($C402&lt;Z$8,1,0)</f>
        <v>1</v>
      </c>
      <c r="AA402" s="0" t="n">
        <f aca="false">IF($C402&lt;AA$8,1,0)</f>
        <v>1</v>
      </c>
      <c r="AB402" s="0" t="n">
        <f aca="false">IF($C402&lt;AB$8,1,0)</f>
        <v>1</v>
      </c>
      <c r="AC402" s="0" t="n">
        <f aca="false">IF($C402&lt;AC$8,1,0)</f>
        <v>1</v>
      </c>
      <c r="AD402" s="0" t="n">
        <f aca="false">IF($C402&lt;AD$8,1,0)</f>
        <v>1</v>
      </c>
      <c r="AE402" s="0" t="n">
        <f aca="false">IF($C402&lt;AE$8,1,0)</f>
        <v>1</v>
      </c>
      <c r="AF402" s="0" t="n">
        <f aca="false">IF($C402&lt;AF$8,1,0)</f>
        <v>1</v>
      </c>
      <c r="AG402" s="0" t="n">
        <f aca="false">IF($C402&lt;AG$8,1,0)</f>
        <v>1</v>
      </c>
    </row>
    <row r="403" customFormat="false" ht="12.75" hidden="false" customHeight="false" outlineLevel="0" collapsed="false">
      <c r="A403" s="0" t="n">
        <f aca="true">RAND()</f>
        <v>0.415546829188831</v>
      </c>
      <c r="B403" s="0" t="n">
        <f aca="true">RAND()</f>
        <v>0.370490793109815</v>
      </c>
      <c r="C403" s="0" t="n">
        <f aca="false">NORMINV(A403,$B$8*D402,$F$8)</f>
        <v>-0.213299121951459</v>
      </c>
      <c r="D403" s="0" t="n">
        <f aca="false">NORMINV(B403,$B$8*C403,$F$8)</f>
        <v>-0.330553749866102</v>
      </c>
      <c r="M403" s="0" t="n">
        <f aca="false">IF($C403&lt;M$8,1,0)</f>
        <v>0</v>
      </c>
      <c r="N403" s="0" t="n">
        <f aca="false">IF($C403&lt;N$8,1,0)</f>
        <v>0</v>
      </c>
      <c r="O403" s="0" t="n">
        <f aca="false">IF($C403&lt;O$8,1,0)</f>
        <v>0</v>
      </c>
      <c r="P403" s="0" t="n">
        <f aca="false">IF($C403&lt;P$8,1,0)</f>
        <v>0</v>
      </c>
      <c r="Q403" s="0" t="n">
        <f aca="false">IF($C403&lt;Q$8,1,0)</f>
        <v>0</v>
      </c>
      <c r="R403" s="0" t="n">
        <f aca="false">IF($C403&lt;R$8,1,0)</f>
        <v>0</v>
      </c>
      <c r="S403" s="0" t="n">
        <f aca="false">IF($C403&lt;S$8,1,0)</f>
        <v>0</v>
      </c>
      <c r="T403" s="0" t="n">
        <f aca="false">IF($C403&lt;T$8,1,0)</f>
        <v>0</v>
      </c>
      <c r="U403" s="0" t="n">
        <f aca="false">IF($C403&lt;U$8,1,0)</f>
        <v>0</v>
      </c>
      <c r="V403" s="0" t="n">
        <f aca="false">IF($C403&lt;V$8,1,0)</f>
        <v>0</v>
      </c>
      <c r="W403" s="0" t="n">
        <f aca="false">IF($C403&lt;W$8,1,0)</f>
        <v>1</v>
      </c>
      <c r="X403" s="0" t="n">
        <f aca="false">IF($C403&lt;X$8,1,0)</f>
        <v>1</v>
      </c>
      <c r="Y403" s="0" t="n">
        <f aca="false">IF($C403&lt;Y$8,1,0)</f>
        <v>1</v>
      </c>
      <c r="Z403" s="0" t="n">
        <f aca="false">IF($C403&lt;Z$8,1,0)</f>
        <v>1</v>
      </c>
      <c r="AA403" s="0" t="n">
        <f aca="false">IF($C403&lt;AA$8,1,0)</f>
        <v>1</v>
      </c>
      <c r="AB403" s="0" t="n">
        <f aca="false">IF($C403&lt;AB$8,1,0)</f>
        <v>1</v>
      </c>
      <c r="AC403" s="0" t="n">
        <f aca="false">IF($C403&lt;AC$8,1,0)</f>
        <v>1</v>
      </c>
      <c r="AD403" s="0" t="n">
        <f aca="false">IF($C403&lt;AD$8,1,0)</f>
        <v>1</v>
      </c>
      <c r="AE403" s="0" t="n">
        <f aca="false">IF($C403&lt;AE$8,1,0)</f>
        <v>1</v>
      </c>
      <c r="AF403" s="0" t="n">
        <f aca="false">IF($C403&lt;AF$8,1,0)</f>
        <v>1</v>
      </c>
      <c r="AG403" s="0" t="n">
        <f aca="false">IF($C403&lt;AG$8,1,0)</f>
        <v>1</v>
      </c>
    </row>
    <row r="404" customFormat="false" ht="12.75" hidden="false" customHeight="false" outlineLevel="0" collapsed="false">
      <c r="A404" s="0" t="n">
        <f aca="true">RAND()</f>
        <v>0.852198041395211</v>
      </c>
      <c r="B404" s="0" t="n">
        <f aca="true">RAND()</f>
        <v>0.616319800111823</v>
      </c>
      <c r="C404" s="0" t="n">
        <f aca="false">NORMINV(A404,$B$8*D403,$F$8)</f>
        <v>1.04590711903925</v>
      </c>
      <c r="D404" s="0" t="n">
        <f aca="false">NORMINV(B404,$B$8*C404,$F$8)</f>
        <v>0.295829360245205</v>
      </c>
      <c r="M404" s="0" t="n">
        <f aca="false">IF($C404&lt;M$8,1,0)</f>
        <v>0</v>
      </c>
      <c r="N404" s="0" t="n">
        <f aca="false">IF($C404&lt;N$8,1,0)</f>
        <v>0</v>
      </c>
      <c r="O404" s="0" t="n">
        <f aca="false">IF($C404&lt;O$8,1,0)</f>
        <v>0</v>
      </c>
      <c r="P404" s="0" t="n">
        <f aca="false">IF($C404&lt;P$8,1,0)</f>
        <v>0</v>
      </c>
      <c r="Q404" s="0" t="n">
        <f aca="false">IF($C404&lt;Q$8,1,0)</f>
        <v>0</v>
      </c>
      <c r="R404" s="0" t="n">
        <f aca="false">IF($C404&lt;R$8,1,0)</f>
        <v>0</v>
      </c>
      <c r="S404" s="0" t="n">
        <f aca="false">IF($C404&lt;S$8,1,0)</f>
        <v>0</v>
      </c>
      <c r="T404" s="0" t="n">
        <f aca="false">IF($C404&lt;T$8,1,0)</f>
        <v>0</v>
      </c>
      <c r="U404" s="0" t="n">
        <f aca="false">IF($C404&lt;U$8,1,0)</f>
        <v>0</v>
      </c>
      <c r="V404" s="0" t="n">
        <f aca="false">IF($C404&lt;V$8,1,0)</f>
        <v>0</v>
      </c>
      <c r="W404" s="0" t="n">
        <f aca="false">IF($C404&lt;W$8,1,0)</f>
        <v>0</v>
      </c>
      <c r="X404" s="0" t="n">
        <f aca="false">IF($C404&lt;X$8,1,0)</f>
        <v>0</v>
      </c>
      <c r="Y404" s="0" t="n">
        <f aca="false">IF($C404&lt;Y$8,1,0)</f>
        <v>0</v>
      </c>
      <c r="Z404" s="0" t="n">
        <f aca="false">IF($C404&lt;Z$8,1,0)</f>
        <v>0</v>
      </c>
      <c r="AA404" s="0" t="n">
        <f aca="false">IF($C404&lt;AA$8,1,0)</f>
        <v>0</v>
      </c>
      <c r="AB404" s="0" t="n">
        <f aca="false">IF($C404&lt;AB$8,1,0)</f>
        <v>1</v>
      </c>
      <c r="AC404" s="0" t="n">
        <f aca="false">IF($C404&lt;AC$8,1,0)</f>
        <v>1</v>
      </c>
      <c r="AD404" s="0" t="n">
        <f aca="false">IF($C404&lt;AD$8,1,0)</f>
        <v>1</v>
      </c>
      <c r="AE404" s="0" t="n">
        <f aca="false">IF($C404&lt;AE$8,1,0)</f>
        <v>1</v>
      </c>
      <c r="AF404" s="0" t="n">
        <f aca="false">IF($C404&lt;AF$8,1,0)</f>
        <v>1</v>
      </c>
      <c r="AG404" s="0" t="n">
        <f aca="false">IF($C404&lt;AG$8,1,0)</f>
        <v>1</v>
      </c>
    </row>
    <row r="405" customFormat="false" ht="12.75" hidden="false" customHeight="false" outlineLevel="0" collapsed="false">
      <c r="A405" s="0" t="n">
        <f aca="true">RAND()</f>
        <v>0.878465729481885</v>
      </c>
      <c r="B405" s="0" t="n">
        <f aca="true">RAND()</f>
        <v>0.456315778884072</v>
      </c>
      <c r="C405" s="0" t="n">
        <f aca="false">NORMINV(A405,$B$8*D404,$F$8)</f>
        <v>1.16735127151049</v>
      </c>
      <c r="D405" s="0" t="n">
        <f aca="false">NORMINV(B405,$B$8*C405,$F$8)</f>
        <v>-0.109719849583302</v>
      </c>
      <c r="M405" s="0" t="n">
        <f aca="false">IF($C405&lt;M$8,1,0)</f>
        <v>0</v>
      </c>
      <c r="N405" s="0" t="n">
        <f aca="false">IF($C405&lt;N$8,1,0)</f>
        <v>0</v>
      </c>
      <c r="O405" s="0" t="n">
        <f aca="false">IF($C405&lt;O$8,1,0)</f>
        <v>0</v>
      </c>
      <c r="P405" s="0" t="n">
        <f aca="false">IF($C405&lt;P$8,1,0)</f>
        <v>0</v>
      </c>
      <c r="Q405" s="0" t="n">
        <f aca="false">IF($C405&lt;Q$8,1,0)</f>
        <v>0</v>
      </c>
      <c r="R405" s="0" t="n">
        <f aca="false">IF($C405&lt;R$8,1,0)</f>
        <v>0</v>
      </c>
      <c r="S405" s="0" t="n">
        <f aca="false">IF($C405&lt;S$8,1,0)</f>
        <v>0</v>
      </c>
      <c r="T405" s="0" t="n">
        <f aca="false">IF($C405&lt;T$8,1,0)</f>
        <v>0</v>
      </c>
      <c r="U405" s="0" t="n">
        <f aca="false">IF($C405&lt;U$8,1,0)</f>
        <v>0</v>
      </c>
      <c r="V405" s="0" t="n">
        <f aca="false">IF($C405&lt;V$8,1,0)</f>
        <v>0</v>
      </c>
      <c r="W405" s="0" t="n">
        <f aca="false">IF($C405&lt;W$8,1,0)</f>
        <v>0</v>
      </c>
      <c r="X405" s="0" t="n">
        <f aca="false">IF($C405&lt;X$8,1,0)</f>
        <v>0</v>
      </c>
      <c r="Y405" s="0" t="n">
        <f aca="false">IF($C405&lt;Y$8,1,0)</f>
        <v>0</v>
      </c>
      <c r="Z405" s="0" t="n">
        <f aca="false">IF($C405&lt;Z$8,1,0)</f>
        <v>0</v>
      </c>
      <c r="AA405" s="0" t="n">
        <f aca="false">IF($C405&lt;AA$8,1,0)</f>
        <v>0</v>
      </c>
      <c r="AB405" s="0" t="n">
        <f aca="false">IF($C405&lt;AB$8,1,0)</f>
        <v>1</v>
      </c>
      <c r="AC405" s="0" t="n">
        <f aca="false">IF($C405&lt;AC$8,1,0)</f>
        <v>1</v>
      </c>
      <c r="AD405" s="0" t="n">
        <f aca="false">IF($C405&lt;AD$8,1,0)</f>
        <v>1</v>
      </c>
      <c r="AE405" s="0" t="n">
        <f aca="false">IF($C405&lt;AE$8,1,0)</f>
        <v>1</v>
      </c>
      <c r="AF405" s="0" t="n">
        <f aca="false">IF($C405&lt;AF$8,1,0)</f>
        <v>1</v>
      </c>
      <c r="AG405" s="0" t="n">
        <f aca="false">IF($C405&lt;AG$8,1,0)</f>
        <v>1</v>
      </c>
    </row>
    <row r="406" customFormat="false" ht="12.75" hidden="false" customHeight="false" outlineLevel="0" collapsed="false">
      <c r="A406" s="0" t="n">
        <f aca="true">RAND()</f>
        <v>0.794768000853947</v>
      </c>
      <c r="B406" s="0" t="n">
        <f aca="true">RAND()</f>
        <v>0.600223506894696</v>
      </c>
      <c r="C406" s="0" t="n">
        <f aca="false">NORMINV(A406,$B$8*D405,$F$8)</f>
        <v>0.823077367494055</v>
      </c>
      <c r="D406" s="0" t="n">
        <f aca="false">NORMINV(B406,$B$8*C406,$F$8)</f>
        <v>0.253925665599636</v>
      </c>
      <c r="M406" s="0" t="n">
        <f aca="false">IF($C406&lt;M$8,1,0)</f>
        <v>0</v>
      </c>
      <c r="N406" s="0" t="n">
        <f aca="false">IF($C406&lt;N$8,1,0)</f>
        <v>0</v>
      </c>
      <c r="O406" s="0" t="n">
        <f aca="false">IF($C406&lt;O$8,1,0)</f>
        <v>0</v>
      </c>
      <c r="P406" s="0" t="n">
        <f aca="false">IF($C406&lt;P$8,1,0)</f>
        <v>0</v>
      </c>
      <c r="Q406" s="0" t="n">
        <f aca="false">IF($C406&lt;Q$8,1,0)</f>
        <v>0</v>
      </c>
      <c r="R406" s="0" t="n">
        <f aca="false">IF($C406&lt;R$8,1,0)</f>
        <v>0</v>
      </c>
      <c r="S406" s="0" t="n">
        <f aca="false">IF($C406&lt;S$8,1,0)</f>
        <v>0</v>
      </c>
      <c r="T406" s="0" t="n">
        <f aca="false">IF($C406&lt;T$8,1,0)</f>
        <v>0</v>
      </c>
      <c r="U406" s="0" t="n">
        <f aca="false">IF($C406&lt;U$8,1,0)</f>
        <v>0</v>
      </c>
      <c r="V406" s="0" t="n">
        <f aca="false">IF($C406&lt;V$8,1,0)</f>
        <v>0</v>
      </c>
      <c r="W406" s="0" t="n">
        <f aca="false">IF($C406&lt;W$8,1,0)</f>
        <v>0</v>
      </c>
      <c r="X406" s="0" t="n">
        <f aca="false">IF($C406&lt;X$8,1,0)</f>
        <v>0</v>
      </c>
      <c r="Y406" s="0" t="n">
        <f aca="false">IF($C406&lt;Y$8,1,0)</f>
        <v>0</v>
      </c>
      <c r="Z406" s="0" t="n">
        <f aca="false">IF($C406&lt;Z$8,1,0)</f>
        <v>0</v>
      </c>
      <c r="AA406" s="0" t="n">
        <f aca="false">IF($C406&lt;AA$8,1,0)</f>
        <v>1</v>
      </c>
      <c r="AB406" s="0" t="n">
        <f aca="false">IF($C406&lt;AB$8,1,0)</f>
        <v>1</v>
      </c>
      <c r="AC406" s="0" t="n">
        <f aca="false">IF($C406&lt;AC$8,1,0)</f>
        <v>1</v>
      </c>
      <c r="AD406" s="0" t="n">
        <f aca="false">IF($C406&lt;AD$8,1,0)</f>
        <v>1</v>
      </c>
      <c r="AE406" s="0" t="n">
        <f aca="false">IF($C406&lt;AE$8,1,0)</f>
        <v>1</v>
      </c>
      <c r="AF406" s="0" t="n">
        <f aca="false">IF($C406&lt;AF$8,1,0)</f>
        <v>1</v>
      </c>
      <c r="AG406" s="0" t="n">
        <f aca="false">IF($C406&lt;AG$8,1,0)</f>
        <v>1</v>
      </c>
    </row>
    <row r="407" customFormat="false" ht="12.75" hidden="false" customHeight="false" outlineLevel="0" collapsed="false">
      <c r="A407" s="0" t="n">
        <f aca="true">RAND()</f>
        <v>0.477301991159518</v>
      </c>
      <c r="B407" s="0" t="n">
        <f aca="true">RAND()</f>
        <v>0.0774967984776753</v>
      </c>
      <c r="C407" s="0" t="n">
        <f aca="false">NORMINV(A407,$B$8*D406,$F$8)</f>
        <v>-0.05692620156756</v>
      </c>
      <c r="D407" s="0" t="n">
        <f aca="false">NORMINV(B407,$B$8*C407,$F$8)</f>
        <v>-1.42211249179642</v>
      </c>
      <c r="M407" s="0" t="n">
        <f aca="false">IF($C407&lt;M$8,1,0)</f>
        <v>0</v>
      </c>
      <c r="N407" s="0" t="n">
        <f aca="false">IF($C407&lt;N$8,1,0)</f>
        <v>0</v>
      </c>
      <c r="O407" s="0" t="n">
        <f aca="false">IF($C407&lt;O$8,1,0)</f>
        <v>0</v>
      </c>
      <c r="P407" s="0" t="n">
        <f aca="false">IF($C407&lt;P$8,1,0)</f>
        <v>0</v>
      </c>
      <c r="Q407" s="0" t="n">
        <f aca="false">IF($C407&lt;Q$8,1,0)</f>
        <v>0</v>
      </c>
      <c r="R407" s="0" t="n">
        <f aca="false">IF($C407&lt;R$8,1,0)</f>
        <v>0</v>
      </c>
      <c r="S407" s="0" t="n">
        <f aca="false">IF($C407&lt;S$8,1,0)</f>
        <v>0</v>
      </c>
      <c r="T407" s="0" t="n">
        <f aca="false">IF($C407&lt;T$8,1,0)</f>
        <v>0</v>
      </c>
      <c r="U407" s="0" t="n">
        <f aca="false">IF($C407&lt;U$8,1,0)</f>
        <v>0</v>
      </c>
      <c r="V407" s="0" t="n">
        <f aca="false">IF($C407&lt;V$8,1,0)</f>
        <v>0</v>
      </c>
      <c r="W407" s="0" t="n">
        <f aca="false">IF($C407&lt;W$8,1,0)</f>
        <v>1</v>
      </c>
      <c r="X407" s="0" t="n">
        <f aca="false">IF($C407&lt;X$8,1,0)</f>
        <v>1</v>
      </c>
      <c r="Y407" s="0" t="n">
        <f aca="false">IF($C407&lt;Y$8,1,0)</f>
        <v>1</v>
      </c>
      <c r="Z407" s="0" t="n">
        <f aca="false">IF($C407&lt;Z$8,1,0)</f>
        <v>1</v>
      </c>
      <c r="AA407" s="0" t="n">
        <f aca="false">IF($C407&lt;AA$8,1,0)</f>
        <v>1</v>
      </c>
      <c r="AB407" s="0" t="n">
        <f aca="false">IF($C407&lt;AB$8,1,0)</f>
        <v>1</v>
      </c>
      <c r="AC407" s="0" t="n">
        <f aca="false">IF($C407&lt;AC$8,1,0)</f>
        <v>1</v>
      </c>
      <c r="AD407" s="0" t="n">
        <f aca="false">IF($C407&lt;AD$8,1,0)</f>
        <v>1</v>
      </c>
      <c r="AE407" s="0" t="n">
        <f aca="false">IF($C407&lt;AE$8,1,0)</f>
        <v>1</v>
      </c>
      <c r="AF407" s="0" t="n">
        <f aca="false">IF($C407&lt;AF$8,1,0)</f>
        <v>1</v>
      </c>
      <c r="AG407" s="0" t="n">
        <f aca="false">IF($C407&lt;AG$8,1,0)</f>
        <v>1</v>
      </c>
    </row>
    <row r="408" customFormat="false" ht="12.75" hidden="false" customHeight="false" outlineLevel="0" collapsed="false">
      <c r="A408" s="0" t="n">
        <f aca="true">RAND()</f>
        <v>0.740168017484228</v>
      </c>
      <c r="B408" s="0" t="n">
        <f aca="true">RAND()</f>
        <v>0.158016579759248</v>
      </c>
      <c r="C408" s="0" t="n">
        <f aca="false">NORMINV(A408,$B$8*D407,$F$8)</f>
        <v>0.643863480344499</v>
      </c>
      <c r="D408" s="0" t="n">
        <f aca="false">NORMINV(B408,$B$8*C408,$F$8)</f>
        <v>-1.00264296139496</v>
      </c>
      <c r="M408" s="0" t="n">
        <f aca="false">IF($C408&lt;M$8,1,0)</f>
        <v>0</v>
      </c>
      <c r="N408" s="0" t="n">
        <f aca="false">IF($C408&lt;N$8,1,0)</f>
        <v>0</v>
      </c>
      <c r="O408" s="0" t="n">
        <f aca="false">IF($C408&lt;O$8,1,0)</f>
        <v>0</v>
      </c>
      <c r="P408" s="0" t="n">
        <f aca="false">IF($C408&lt;P$8,1,0)</f>
        <v>0</v>
      </c>
      <c r="Q408" s="0" t="n">
        <f aca="false">IF($C408&lt;Q$8,1,0)</f>
        <v>0</v>
      </c>
      <c r="R408" s="0" t="n">
        <f aca="false">IF($C408&lt;R$8,1,0)</f>
        <v>0</v>
      </c>
      <c r="S408" s="0" t="n">
        <f aca="false">IF($C408&lt;S$8,1,0)</f>
        <v>0</v>
      </c>
      <c r="T408" s="0" t="n">
        <f aca="false">IF($C408&lt;T$8,1,0)</f>
        <v>0</v>
      </c>
      <c r="U408" s="0" t="n">
        <f aca="false">IF($C408&lt;U$8,1,0)</f>
        <v>0</v>
      </c>
      <c r="V408" s="0" t="n">
        <f aca="false">IF($C408&lt;V$8,1,0)</f>
        <v>0</v>
      </c>
      <c r="W408" s="0" t="n">
        <f aca="false">IF($C408&lt;W$8,1,0)</f>
        <v>0</v>
      </c>
      <c r="X408" s="0" t="n">
        <f aca="false">IF($C408&lt;X$8,1,0)</f>
        <v>0</v>
      </c>
      <c r="Y408" s="0" t="n">
        <f aca="false">IF($C408&lt;Y$8,1,0)</f>
        <v>0</v>
      </c>
      <c r="Z408" s="0" t="n">
        <f aca="false">IF($C408&lt;Z$8,1,0)</f>
        <v>1</v>
      </c>
      <c r="AA408" s="0" t="n">
        <f aca="false">IF($C408&lt;AA$8,1,0)</f>
        <v>1</v>
      </c>
      <c r="AB408" s="0" t="n">
        <f aca="false">IF($C408&lt;AB$8,1,0)</f>
        <v>1</v>
      </c>
      <c r="AC408" s="0" t="n">
        <f aca="false">IF($C408&lt;AC$8,1,0)</f>
        <v>1</v>
      </c>
      <c r="AD408" s="0" t="n">
        <f aca="false">IF($C408&lt;AD$8,1,0)</f>
        <v>1</v>
      </c>
      <c r="AE408" s="0" t="n">
        <f aca="false">IF($C408&lt;AE$8,1,0)</f>
        <v>1</v>
      </c>
      <c r="AF408" s="0" t="n">
        <f aca="false">IF($C408&lt;AF$8,1,0)</f>
        <v>1</v>
      </c>
      <c r="AG408" s="0" t="n">
        <f aca="false">IF($C408&lt;AG$8,1,0)</f>
        <v>1</v>
      </c>
    </row>
    <row r="409" customFormat="false" ht="12.75" hidden="false" customHeight="false" outlineLevel="0" collapsed="false">
      <c r="A409" s="0" t="n">
        <f aca="true">RAND()</f>
        <v>0.45345806460972</v>
      </c>
      <c r="B409" s="0" t="n">
        <f aca="true">RAND()</f>
        <v>0.030489410761145</v>
      </c>
      <c r="C409" s="0" t="n">
        <f aca="false">NORMINV(A409,$B$8*D408,$F$8)</f>
        <v>-0.116929237093262</v>
      </c>
      <c r="D409" s="0" t="n">
        <f aca="false">NORMINV(B409,$B$8*C409,$F$8)</f>
        <v>-1.87364898601904</v>
      </c>
      <c r="M409" s="0" t="n">
        <f aca="false">IF($C409&lt;M$8,1,0)</f>
        <v>0</v>
      </c>
      <c r="N409" s="0" t="n">
        <f aca="false">IF($C409&lt;N$8,1,0)</f>
        <v>0</v>
      </c>
      <c r="O409" s="0" t="n">
        <f aca="false">IF($C409&lt;O$8,1,0)</f>
        <v>0</v>
      </c>
      <c r="P409" s="0" t="n">
        <f aca="false">IF($C409&lt;P$8,1,0)</f>
        <v>0</v>
      </c>
      <c r="Q409" s="0" t="n">
        <f aca="false">IF($C409&lt;Q$8,1,0)</f>
        <v>0</v>
      </c>
      <c r="R409" s="0" t="n">
        <f aca="false">IF($C409&lt;R$8,1,0)</f>
        <v>0</v>
      </c>
      <c r="S409" s="0" t="n">
        <f aca="false">IF($C409&lt;S$8,1,0)</f>
        <v>0</v>
      </c>
      <c r="T409" s="0" t="n">
        <f aca="false">IF($C409&lt;T$8,1,0)</f>
        <v>0</v>
      </c>
      <c r="U409" s="0" t="n">
        <f aca="false">IF($C409&lt;U$8,1,0)</f>
        <v>0</v>
      </c>
      <c r="V409" s="0" t="n">
        <f aca="false">IF($C409&lt;V$8,1,0)</f>
        <v>0</v>
      </c>
      <c r="W409" s="0" t="n">
        <f aca="false">IF($C409&lt;W$8,1,0)</f>
        <v>1</v>
      </c>
      <c r="X409" s="0" t="n">
        <f aca="false">IF($C409&lt;X$8,1,0)</f>
        <v>1</v>
      </c>
      <c r="Y409" s="0" t="n">
        <f aca="false">IF($C409&lt;Y$8,1,0)</f>
        <v>1</v>
      </c>
      <c r="Z409" s="0" t="n">
        <f aca="false">IF($C409&lt;Z$8,1,0)</f>
        <v>1</v>
      </c>
      <c r="AA409" s="0" t="n">
        <f aca="false">IF($C409&lt;AA$8,1,0)</f>
        <v>1</v>
      </c>
      <c r="AB409" s="0" t="n">
        <f aca="false">IF($C409&lt;AB$8,1,0)</f>
        <v>1</v>
      </c>
      <c r="AC409" s="0" t="n">
        <f aca="false">IF($C409&lt;AC$8,1,0)</f>
        <v>1</v>
      </c>
      <c r="AD409" s="0" t="n">
        <f aca="false">IF($C409&lt;AD$8,1,0)</f>
        <v>1</v>
      </c>
      <c r="AE409" s="0" t="n">
        <f aca="false">IF($C409&lt;AE$8,1,0)</f>
        <v>1</v>
      </c>
      <c r="AF409" s="0" t="n">
        <f aca="false">IF($C409&lt;AF$8,1,0)</f>
        <v>1</v>
      </c>
      <c r="AG409" s="0" t="n">
        <f aca="false">IF($C409&lt;AG$8,1,0)</f>
        <v>1</v>
      </c>
    </row>
    <row r="410" customFormat="false" ht="12.75" hidden="false" customHeight="false" outlineLevel="0" collapsed="false">
      <c r="A410" s="0" t="n">
        <f aca="true">RAND()</f>
        <v>0.227898191010142</v>
      </c>
      <c r="B410" s="0" t="n">
        <f aca="true">RAND()</f>
        <v>0.154192631033402</v>
      </c>
      <c r="C410" s="0" t="n">
        <f aca="false">NORMINV(A410,$B$8*D409,$F$8)</f>
        <v>-0.745786523628512</v>
      </c>
      <c r="D410" s="0" t="n">
        <f aca="false">NORMINV(B410,$B$8*C410,$F$8)</f>
        <v>-1.01861609102394</v>
      </c>
      <c r="M410" s="0" t="n">
        <f aca="false">IF($C410&lt;M$8,1,0)</f>
        <v>0</v>
      </c>
      <c r="N410" s="0" t="n">
        <f aca="false">IF($C410&lt;N$8,1,0)</f>
        <v>0</v>
      </c>
      <c r="O410" s="0" t="n">
        <f aca="false">IF($C410&lt;O$8,1,0)</f>
        <v>0</v>
      </c>
      <c r="P410" s="0" t="n">
        <f aca="false">IF($C410&lt;P$8,1,0)</f>
        <v>0</v>
      </c>
      <c r="Q410" s="0" t="n">
        <f aca="false">IF($C410&lt;Q$8,1,0)</f>
        <v>0</v>
      </c>
      <c r="R410" s="0" t="n">
        <f aca="false">IF($C410&lt;R$8,1,0)</f>
        <v>0</v>
      </c>
      <c r="S410" s="0" t="n">
        <f aca="false">IF($C410&lt;S$8,1,0)</f>
        <v>0</v>
      </c>
      <c r="T410" s="0" t="n">
        <f aca="false">IF($C410&lt;T$8,1,0)</f>
        <v>0</v>
      </c>
      <c r="U410" s="0" t="n">
        <f aca="false">IF($C410&lt;U$8,1,0)</f>
        <v>1</v>
      </c>
      <c r="V410" s="0" t="n">
        <f aca="false">IF($C410&lt;V$8,1,0)</f>
        <v>1</v>
      </c>
      <c r="W410" s="0" t="n">
        <f aca="false">IF($C410&lt;W$8,1,0)</f>
        <v>1</v>
      </c>
      <c r="X410" s="0" t="n">
        <f aca="false">IF($C410&lt;X$8,1,0)</f>
        <v>1</v>
      </c>
      <c r="Y410" s="0" t="n">
        <f aca="false">IF($C410&lt;Y$8,1,0)</f>
        <v>1</v>
      </c>
      <c r="Z410" s="0" t="n">
        <f aca="false">IF($C410&lt;Z$8,1,0)</f>
        <v>1</v>
      </c>
      <c r="AA410" s="0" t="n">
        <f aca="false">IF($C410&lt;AA$8,1,0)</f>
        <v>1</v>
      </c>
      <c r="AB410" s="0" t="n">
        <f aca="false">IF($C410&lt;AB$8,1,0)</f>
        <v>1</v>
      </c>
      <c r="AC410" s="0" t="n">
        <f aca="false">IF($C410&lt;AC$8,1,0)</f>
        <v>1</v>
      </c>
      <c r="AD410" s="0" t="n">
        <f aca="false">IF($C410&lt;AD$8,1,0)</f>
        <v>1</v>
      </c>
      <c r="AE410" s="0" t="n">
        <f aca="false">IF($C410&lt;AE$8,1,0)</f>
        <v>1</v>
      </c>
      <c r="AF410" s="0" t="n">
        <f aca="false">IF($C410&lt;AF$8,1,0)</f>
        <v>1</v>
      </c>
      <c r="AG410" s="0" t="n">
        <f aca="false">IF($C410&lt;AG$8,1,0)</f>
        <v>1</v>
      </c>
    </row>
    <row r="411" customFormat="false" ht="12.75" hidden="false" customHeight="false" outlineLevel="0" collapsed="false">
      <c r="A411" s="0" t="n">
        <f aca="true">RAND()</f>
        <v>0.802320810561123</v>
      </c>
      <c r="B411" s="0" t="n">
        <f aca="true">RAND()</f>
        <v>0.455834718962329</v>
      </c>
      <c r="C411" s="0" t="n">
        <f aca="false">NORMINV(A411,$B$8*D410,$F$8)</f>
        <v>0.849940119433131</v>
      </c>
      <c r="D411" s="0" t="n">
        <f aca="false">NORMINV(B411,$B$8*C411,$F$8)</f>
        <v>-0.110933049122842</v>
      </c>
      <c r="M411" s="0" t="n">
        <f aca="false">IF($C411&lt;M$8,1,0)</f>
        <v>0</v>
      </c>
      <c r="N411" s="0" t="n">
        <f aca="false">IF($C411&lt;N$8,1,0)</f>
        <v>0</v>
      </c>
      <c r="O411" s="0" t="n">
        <f aca="false">IF($C411&lt;O$8,1,0)</f>
        <v>0</v>
      </c>
      <c r="P411" s="0" t="n">
        <f aca="false">IF($C411&lt;P$8,1,0)</f>
        <v>0</v>
      </c>
      <c r="Q411" s="0" t="n">
        <f aca="false">IF($C411&lt;Q$8,1,0)</f>
        <v>0</v>
      </c>
      <c r="R411" s="0" t="n">
        <f aca="false">IF($C411&lt;R$8,1,0)</f>
        <v>0</v>
      </c>
      <c r="S411" s="0" t="n">
        <f aca="false">IF($C411&lt;S$8,1,0)</f>
        <v>0</v>
      </c>
      <c r="T411" s="0" t="n">
        <f aca="false">IF($C411&lt;T$8,1,0)</f>
        <v>0</v>
      </c>
      <c r="U411" s="0" t="n">
        <f aca="false">IF($C411&lt;U$8,1,0)</f>
        <v>0</v>
      </c>
      <c r="V411" s="0" t="n">
        <f aca="false">IF($C411&lt;V$8,1,0)</f>
        <v>0</v>
      </c>
      <c r="W411" s="0" t="n">
        <f aca="false">IF($C411&lt;W$8,1,0)</f>
        <v>0</v>
      </c>
      <c r="X411" s="0" t="n">
        <f aca="false">IF($C411&lt;X$8,1,0)</f>
        <v>0</v>
      </c>
      <c r="Y411" s="0" t="n">
        <f aca="false">IF($C411&lt;Y$8,1,0)</f>
        <v>0</v>
      </c>
      <c r="Z411" s="0" t="n">
        <f aca="false">IF($C411&lt;Z$8,1,0)</f>
        <v>0</v>
      </c>
      <c r="AA411" s="0" t="n">
        <f aca="false">IF($C411&lt;AA$8,1,0)</f>
        <v>1</v>
      </c>
      <c r="AB411" s="0" t="n">
        <f aca="false">IF($C411&lt;AB$8,1,0)</f>
        <v>1</v>
      </c>
      <c r="AC411" s="0" t="n">
        <f aca="false">IF($C411&lt;AC$8,1,0)</f>
        <v>1</v>
      </c>
      <c r="AD411" s="0" t="n">
        <f aca="false">IF($C411&lt;AD$8,1,0)</f>
        <v>1</v>
      </c>
      <c r="AE411" s="0" t="n">
        <f aca="false">IF($C411&lt;AE$8,1,0)</f>
        <v>1</v>
      </c>
      <c r="AF411" s="0" t="n">
        <f aca="false">IF($C411&lt;AF$8,1,0)</f>
        <v>1</v>
      </c>
      <c r="AG411" s="0" t="n">
        <f aca="false">IF($C411&lt;AG$8,1,0)</f>
        <v>1</v>
      </c>
    </row>
    <row r="412" customFormat="false" ht="12.75" hidden="false" customHeight="false" outlineLevel="0" collapsed="false">
      <c r="A412" s="0" t="n">
        <f aca="true">RAND()</f>
        <v>0.0654473833136507</v>
      </c>
      <c r="B412" s="0" t="n">
        <f aca="true">RAND()</f>
        <v>0.675279121452035</v>
      </c>
      <c r="C412" s="0" t="n">
        <f aca="false">NORMINV(A412,$B$8*D411,$F$8)</f>
        <v>-1.51058284819677</v>
      </c>
      <c r="D412" s="0" t="n">
        <f aca="false">NORMINV(B412,$B$8*C412,$F$8)</f>
        <v>0.454537848147169</v>
      </c>
      <c r="M412" s="0" t="n">
        <f aca="false">IF($C412&lt;M$8,1,0)</f>
        <v>0</v>
      </c>
      <c r="N412" s="0" t="n">
        <f aca="false">IF($C412&lt;N$8,1,0)</f>
        <v>0</v>
      </c>
      <c r="O412" s="0" t="n">
        <f aca="false">IF($C412&lt;O$8,1,0)</f>
        <v>0</v>
      </c>
      <c r="P412" s="0" t="n">
        <f aca="false">IF($C412&lt;P$8,1,0)</f>
        <v>0</v>
      </c>
      <c r="Q412" s="0" t="n">
        <f aca="false">IF($C412&lt;Q$8,1,0)</f>
        <v>1</v>
      </c>
      <c r="R412" s="0" t="n">
        <f aca="false">IF($C412&lt;R$8,1,0)</f>
        <v>1</v>
      </c>
      <c r="S412" s="0" t="n">
        <f aca="false">IF($C412&lt;S$8,1,0)</f>
        <v>1</v>
      </c>
      <c r="T412" s="0" t="n">
        <f aca="false">IF($C412&lt;T$8,1,0)</f>
        <v>1</v>
      </c>
      <c r="U412" s="0" t="n">
        <f aca="false">IF($C412&lt;U$8,1,0)</f>
        <v>1</v>
      </c>
      <c r="V412" s="0" t="n">
        <f aca="false">IF($C412&lt;V$8,1,0)</f>
        <v>1</v>
      </c>
      <c r="W412" s="0" t="n">
        <f aca="false">IF($C412&lt;W$8,1,0)</f>
        <v>1</v>
      </c>
      <c r="X412" s="0" t="n">
        <f aca="false">IF($C412&lt;X$8,1,0)</f>
        <v>1</v>
      </c>
      <c r="Y412" s="0" t="n">
        <f aca="false">IF($C412&lt;Y$8,1,0)</f>
        <v>1</v>
      </c>
      <c r="Z412" s="0" t="n">
        <f aca="false">IF($C412&lt;Z$8,1,0)</f>
        <v>1</v>
      </c>
      <c r="AA412" s="0" t="n">
        <f aca="false">IF($C412&lt;AA$8,1,0)</f>
        <v>1</v>
      </c>
      <c r="AB412" s="0" t="n">
        <f aca="false">IF($C412&lt;AB$8,1,0)</f>
        <v>1</v>
      </c>
      <c r="AC412" s="0" t="n">
        <f aca="false">IF($C412&lt;AC$8,1,0)</f>
        <v>1</v>
      </c>
      <c r="AD412" s="0" t="n">
        <f aca="false">IF($C412&lt;AD$8,1,0)</f>
        <v>1</v>
      </c>
      <c r="AE412" s="0" t="n">
        <f aca="false">IF($C412&lt;AE$8,1,0)</f>
        <v>1</v>
      </c>
      <c r="AF412" s="0" t="n">
        <f aca="false">IF($C412&lt;AF$8,1,0)</f>
        <v>1</v>
      </c>
      <c r="AG412" s="0" t="n">
        <f aca="false">IF($C412&lt;AG$8,1,0)</f>
        <v>1</v>
      </c>
    </row>
    <row r="413" customFormat="false" ht="12.75" hidden="false" customHeight="false" outlineLevel="0" collapsed="false">
      <c r="A413" s="0" t="n">
        <f aca="true">RAND()</f>
        <v>0.830769387499545</v>
      </c>
      <c r="B413" s="0" t="n">
        <f aca="true">RAND()</f>
        <v>0.263419285910455</v>
      </c>
      <c r="C413" s="0" t="n">
        <f aca="false">NORMINV(A413,$B$8*D412,$F$8)</f>
        <v>0.95721009052548</v>
      </c>
      <c r="D413" s="0" t="n">
        <f aca="false">NORMINV(B413,$B$8*C413,$F$8)</f>
        <v>-0.632839327622656</v>
      </c>
      <c r="M413" s="0" t="n">
        <f aca="false">IF($C413&lt;M$8,1,0)</f>
        <v>0</v>
      </c>
      <c r="N413" s="0" t="n">
        <f aca="false">IF($C413&lt;N$8,1,0)</f>
        <v>0</v>
      </c>
      <c r="O413" s="0" t="n">
        <f aca="false">IF($C413&lt;O$8,1,0)</f>
        <v>0</v>
      </c>
      <c r="P413" s="0" t="n">
        <f aca="false">IF($C413&lt;P$8,1,0)</f>
        <v>0</v>
      </c>
      <c r="Q413" s="0" t="n">
        <f aca="false">IF($C413&lt;Q$8,1,0)</f>
        <v>0</v>
      </c>
      <c r="R413" s="0" t="n">
        <f aca="false">IF($C413&lt;R$8,1,0)</f>
        <v>0</v>
      </c>
      <c r="S413" s="0" t="n">
        <f aca="false">IF($C413&lt;S$8,1,0)</f>
        <v>0</v>
      </c>
      <c r="T413" s="0" t="n">
        <f aca="false">IF($C413&lt;T$8,1,0)</f>
        <v>0</v>
      </c>
      <c r="U413" s="0" t="n">
        <f aca="false">IF($C413&lt;U$8,1,0)</f>
        <v>0</v>
      </c>
      <c r="V413" s="0" t="n">
        <f aca="false">IF($C413&lt;V$8,1,0)</f>
        <v>0</v>
      </c>
      <c r="W413" s="0" t="n">
        <f aca="false">IF($C413&lt;W$8,1,0)</f>
        <v>0</v>
      </c>
      <c r="X413" s="0" t="n">
        <f aca="false">IF($C413&lt;X$8,1,0)</f>
        <v>0</v>
      </c>
      <c r="Y413" s="0" t="n">
        <f aca="false">IF($C413&lt;Y$8,1,0)</f>
        <v>0</v>
      </c>
      <c r="Z413" s="0" t="n">
        <f aca="false">IF($C413&lt;Z$8,1,0)</f>
        <v>0</v>
      </c>
      <c r="AA413" s="0" t="n">
        <f aca="false">IF($C413&lt;AA$8,1,0)</f>
        <v>1</v>
      </c>
      <c r="AB413" s="0" t="n">
        <f aca="false">IF($C413&lt;AB$8,1,0)</f>
        <v>1</v>
      </c>
      <c r="AC413" s="0" t="n">
        <f aca="false">IF($C413&lt;AC$8,1,0)</f>
        <v>1</v>
      </c>
      <c r="AD413" s="0" t="n">
        <f aca="false">IF($C413&lt;AD$8,1,0)</f>
        <v>1</v>
      </c>
      <c r="AE413" s="0" t="n">
        <f aca="false">IF($C413&lt;AE$8,1,0)</f>
        <v>1</v>
      </c>
      <c r="AF413" s="0" t="n">
        <f aca="false">IF($C413&lt;AF$8,1,0)</f>
        <v>1</v>
      </c>
      <c r="AG413" s="0" t="n">
        <f aca="false">IF($C413&lt;AG$8,1,0)</f>
        <v>1</v>
      </c>
    </row>
    <row r="414" customFormat="false" ht="12.75" hidden="false" customHeight="false" outlineLevel="0" collapsed="false">
      <c r="A414" s="0" t="n">
        <f aca="true">RAND()</f>
        <v>0.677984606208079</v>
      </c>
      <c r="B414" s="0" t="n">
        <f aca="true">RAND()</f>
        <v>0.067186835554836</v>
      </c>
      <c r="C414" s="0" t="n">
        <f aca="false">NORMINV(A414,$B$8*D413,$F$8)</f>
        <v>0.462070467636212</v>
      </c>
      <c r="D414" s="0" t="n">
        <f aca="false">NORMINV(B414,$B$8*C414,$F$8)</f>
        <v>-1.49707528007617</v>
      </c>
      <c r="M414" s="0" t="n">
        <f aca="false">IF($C414&lt;M$8,1,0)</f>
        <v>0</v>
      </c>
      <c r="N414" s="0" t="n">
        <f aca="false">IF($C414&lt;N$8,1,0)</f>
        <v>0</v>
      </c>
      <c r="O414" s="0" t="n">
        <f aca="false">IF($C414&lt;O$8,1,0)</f>
        <v>0</v>
      </c>
      <c r="P414" s="0" t="n">
        <f aca="false">IF($C414&lt;P$8,1,0)</f>
        <v>0</v>
      </c>
      <c r="Q414" s="0" t="n">
        <f aca="false">IF($C414&lt;Q$8,1,0)</f>
        <v>0</v>
      </c>
      <c r="R414" s="0" t="n">
        <f aca="false">IF($C414&lt;R$8,1,0)</f>
        <v>0</v>
      </c>
      <c r="S414" s="0" t="n">
        <f aca="false">IF($C414&lt;S$8,1,0)</f>
        <v>0</v>
      </c>
      <c r="T414" s="0" t="n">
        <f aca="false">IF($C414&lt;T$8,1,0)</f>
        <v>0</v>
      </c>
      <c r="U414" s="0" t="n">
        <f aca="false">IF($C414&lt;U$8,1,0)</f>
        <v>0</v>
      </c>
      <c r="V414" s="0" t="n">
        <f aca="false">IF($C414&lt;V$8,1,0)</f>
        <v>0</v>
      </c>
      <c r="W414" s="0" t="n">
        <f aca="false">IF($C414&lt;W$8,1,0)</f>
        <v>0</v>
      </c>
      <c r="X414" s="0" t="n">
        <f aca="false">IF($C414&lt;X$8,1,0)</f>
        <v>0</v>
      </c>
      <c r="Y414" s="0" t="n">
        <f aca="false">IF($C414&lt;Y$8,1,0)</f>
        <v>1</v>
      </c>
      <c r="Z414" s="0" t="n">
        <f aca="false">IF($C414&lt;Z$8,1,0)</f>
        <v>1</v>
      </c>
      <c r="AA414" s="0" t="n">
        <f aca="false">IF($C414&lt;AA$8,1,0)</f>
        <v>1</v>
      </c>
      <c r="AB414" s="0" t="n">
        <f aca="false">IF($C414&lt;AB$8,1,0)</f>
        <v>1</v>
      </c>
      <c r="AC414" s="0" t="n">
        <f aca="false">IF($C414&lt;AC$8,1,0)</f>
        <v>1</v>
      </c>
      <c r="AD414" s="0" t="n">
        <f aca="false">IF($C414&lt;AD$8,1,0)</f>
        <v>1</v>
      </c>
      <c r="AE414" s="0" t="n">
        <f aca="false">IF($C414&lt;AE$8,1,0)</f>
        <v>1</v>
      </c>
      <c r="AF414" s="0" t="n">
        <f aca="false">IF($C414&lt;AF$8,1,0)</f>
        <v>1</v>
      </c>
      <c r="AG414" s="0" t="n">
        <f aca="false">IF($C414&lt;AG$8,1,0)</f>
        <v>1</v>
      </c>
    </row>
    <row r="415" customFormat="false" ht="12.75" hidden="false" customHeight="false" outlineLevel="0" collapsed="false">
      <c r="A415" s="0" t="n">
        <f aca="true">RAND()</f>
        <v>0.793482213297742</v>
      </c>
      <c r="B415" s="0" t="n">
        <f aca="true">RAND()</f>
        <v>0.582039832880404</v>
      </c>
      <c r="C415" s="0" t="n">
        <f aca="false">NORMINV(A415,$B$8*D414,$F$8)</f>
        <v>0.818563369366314</v>
      </c>
      <c r="D415" s="0" t="n">
        <f aca="false">NORMINV(B415,$B$8*C415,$F$8)</f>
        <v>0.207114633188413</v>
      </c>
      <c r="M415" s="0" t="n">
        <f aca="false">IF($C415&lt;M$8,1,0)</f>
        <v>0</v>
      </c>
      <c r="N415" s="0" t="n">
        <f aca="false">IF($C415&lt;N$8,1,0)</f>
        <v>0</v>
      </c>
      <c r="O415" s="0" t="n">
        <f aca="false">IF($C415&lt;O$8,1,0)</f>
        <v>0</v>
      </c>
      <c r="P415" s="0" t="n">
        <f aca="false">IF($C415&lt;P$8,1,0)</f>
        <v>0</v>
      </c>
      <c r="Q415" s="0" t="n">
        <f aca="false">IF($C415&lt;Q$8,1,0)</f>
        <v>0</v>
      </c>
      <c r="R415" s="0" t="n">
        <f aca="false">IF($C415&lt;R$8,1,0)</f>
        <v>0</v>
      </c>
      <c r="S415" s="0" t="n">
        <f aca="false">IF($C415&lt;S$8,1,0)</f>
        <v>0</v>
      </c>
      <c r="T415" s="0" t="n">
        <f aca="false">IF($C415&lt;T$8,1,0)</f>
        <v>0</v>
      </c>
      <c r="U415" s="0" t="n">
        <f aca="false">IF($C415&lt;U$8,1,0)</f>
        <v>0</v>
      </c>
      <c r="V415" s="0" t="n">
        <f aca="false">IF($C415&lt;V$8,1,0)</f>
        <v>0</v>
      </c>
      <c r="W415" s="0" t="n">
        <f aca="false">IF($C415&lt;W$8,1,0)</f>
        <v>0</v>
      </c>
      <c r="X415" s="0" t="n">
        <f aca="false">IF($C415&lt;X$8,1,0)</f>
        <v>0</v>
      </c>
      <c r="Y415" s="0" t="n">
        <f aca="false">IF($C415&lt;Y$8,1,0)</f>
        <v>0</v>
      </c>
      <c r="Z415" s="0" t="n">
        <f aca="false">IF($C415&lt;Z$8,1,0)</f>
        <v>0</v>
      </c>
      <c r="AA415" s="0" t="n">
        <f aca="false">IF($C415&lt;AA$8,1,0)</f>
        <v>1</v>
      </c>
      <c r="AB415" s="0" t="n">
        <f aca="false">IF($C415&lt;AB$8,1,0)</f>
        <v>1</v>
      </c>
      <c r="AC415" s="0" t="n">
        <f aca="false">IF($C415&lt;AC$8,1,0)</f>
        <v>1</v>
      </c>
      <c r="AD415" s="0" t="n">
        <f aca="false">IF($C415&lt;AD$8,1,0)</f>
        <v>1</v>
      </c>
      <c r="AE415" s="0" t="n">
        <f aca="false">IF($C415&lt;AE$8,1,0)</f>
        <v>1</v>
      </c>
      <c r="AF415" s="0" t="n">
        <f aca="false">IF($C415&lt;AF$8,1,0)</f>
        <v>1</v>
      </c>
      <c r="AG415" s="0" t="n">
        <f aca="false">IF($C415&lt;AG$8,1,0)</f>
        <v>1</v>
      </c>
    </row>
    <row r="416" customFormat="false" ht="12.75" hidden="false" customHeight="false" outlineLevel="0" collapsed="false">
      <c r="A416" s="0" t="n">
        <f aca="true">RAND()</f>
        <v>0.866706237506472</v>
      </c>
      <c r="B416" s="0" t="n">
        <f aca="true">RAND()</f>
        <v>0.786479558567625</v>
      </c>
      <c r="C416" s="0" t="n">
        <f aca="false">NORMINV(A416,$B$8*D415,$F$8)</f>
        <v>1.11095545187412</v>
      </c>
      <c r="D416" s="0" t="n">
        <f aca="false">NORMINV(B416,$B$8*C416,$F$8)</f>
        <v>0.7942655020671</v>
      </c>
      <c r="M416" s="0" t="n">
        <f aca="false">IF($C416&lt;M$8,1,0)</f>
        <v>0</v>
      </c>
      <c r="N416" s="0" t="n">
        <f aca="false">IF($C416&lt;N$8,1,0)</f>
        <v>0</v>
      </c>
      <c r="O416" s="0" t="n">
        <f aca="false">IF($C416&lt;O$8,1,0)</f>
        <v>0</v>
      </c>
      <c r="P416" s="0" t="n">
        <f aca="false">IF($C416&lt;P$8,1,0)</f>
        <v>0</v>
      </c>
      <c r="Q416" s="0" t="n">
        <f aca="false">IF($C416&lt;Q$8,1,0)</f>
        <v>0</v>
      </c>
      <c r="R416" s="0" t="n">
        <f aca="false">IF($C416&lt;R$8,1,0)</f>
        <v>0</v>
      </c>
      <c r="S416" s="0" t="n">
        <f aca="false">IF($C416&lt;S$8,1,0)</f>
        <v>0</v>
      </c>
      <c r="T416" s="0" t="n">
        <f aca="false">IF($C416&lt;T$8,1,0)</f>
        <v>0</v>
      </c>
      <c r="U416" s="0" t="n">
        <f aca="false">IF($C416&lt;U$8,1,0)</f>
        <v>0</v>
      </c>
      <c r="V416" s="0" t="n">
        <f aca="false">IF($C416&lt;V$8,1,0)</f>
        <v>0</v>
      </c>
      <c r="W416" s="0" t="n">
        <f aca="false">IF($C416&lt;W$8,1,0)</f>
        <v>0</v>
      </c>
      <c r="X416" s="0" t="n">
        <f aca="false">IF($C416&lt;X$8,1,0)</f>
        <v>0</v>
      </c>
      <c r="Y416" s="0" t="n">
        <f aca="false">IF($C416&lt;Y$8,1,0)</f>
        <v>0</v>
      </c>
      <c r="Z416" s="0" t="n">
        <f aca="false">IF($C416&lt;Z$8,1,0)</f>
        <v>0</v>
      </c>
      <c r="AA416" s="0" t="n">
        <f aca="false">IF($C416&lt;AA$8,1,0)</f>
        <v>0</v>
      </c>
      <c r="AB416" s="0" t="n">
        <f aca="false">IF($C416&lt;AB$8,1,0)</f>
        <v>1</v>
      </c>
      <c r="AC416" s="0" t="n">
        <f aca="false">IF($C416&lt;AC$8,1,0)</f>
        <v>1</v>
      </c>
      <c r="AD416" s="0" t="n">
        <f aca="false">IF($C416&lt;AD$8,1,0)</f>
        <v>1</v>
      </c>
      <c r="AE416" s="0" t="n">
        <f aca="false">IF($C416&lt;AE$8,1,0)</f>
        <v>1</v>
      </c>
      <c r="AF416" s="0" t="n">
        <f aca="false">IF($C416&lt;AF$8,1,0)</f>
        <v>1</v>
      </c>
      <c r="AG416" s="0" t="n">
        <f aca="false">IF($C416&lt;AG$8,1,0)</f>
        <v>1</v>
      </c>
    </row>
    <row r="417" customFormat="false" ht="12.75" hidden="false" customHeight="false" outlineLevel="0" collapsed="false">
      <c r="A417" s="0" t="n">
        <f aca="true">RAND()</f>
        <v>0.324013874877526</v>
      </c>
      <c r="B417" s="0" t="n">
        <f aca="true">RAND()</f>
        <v>0.2399322378013</v>
      </c>
      <c r="C417" s="0" t="n">
        <f aca="false">NORMINV(A417,$B$8*D416,$F$8)</f>
        <v>-0.456503784891573</v>
      </c>
      <c r="D417" s="0" t="n">
        <f aca="false">NORMINV(B417,$B$8*C417,$F$8)</f>
        <v>-0.706520553382206</v>
      </c>
      <c r="M417" s="0" t="n">
        <f aca="false">IF($C417&lt;M$8,1,0)</f>
        <v>0</v>
      </c>
      <c r="N417" s="0" t="n">
        <f aca="false">IF($C417&lt;N$8,1,0)</f>
        <v>0</v>
      </c>
      <c r="O417" s="0" t="n">
        <f aca="false">IF($C417&lt;O$8,1,0)</f>
        <v>0</v>
      </c>
      <c r="P417" s="0" t="n">
        <f aca="false">IF($C417&lt;P$8,1,0)</f>
        <v>0</v>
      </c>
      <c r="Q417" s="0" t="n">
        <f aca="false">IF($C417&lt;Q$8,1,0)</f>
        <v>0</v>
      </c>
      <c r="R417" s="0" t="n">
        <f aca="false">IF($C417&lt;R$8,1,0)</f>
        <v>0</v>
      </c>
      <c r="S417" s="0" t="n">
        <f aca="false">IF($C417&lt;S$8,1,0)</f>
        <v>0</v>
      </c>
      <c r="T417" s="0" t="n">
        <f aca="false">IF($C417&lt;T$8,1,0)</f>
        <v>0</v>
      </c>
      <c r="U417" s="0" t="n">
        <f aca="false">IF($C417&lt;U$8,1,0)</f>
        <v>0</v>
      </c>
      <c r="V417" s="0" t="n">
        <f aca="false">IF($C417&lt;V$8,1,0)</f>
        <v>1</v>
      </c>
      <c r="W417" s="0" t="n">
        <f aca="false">IF($C417&lt;W$8,1,0)</f>
        <v>1</v>
      </c>
      <c r="X417" s="0" t="n">
        <f aca="false">IF($C417&lt;X$8,1,0)</f>
        <v>1</v>
      </c>
      <c r="Y417" s="0" t="n">
        <f aca="false">IF($C417&lt;Y$8,1,0)</f>
        <v>1</v>
      </c>
      <c r="Z417" s="0" t="n">
        <f aca="false">IF($C417&lt;Z$8,1,0)</f>
        <v>1</v>
      </c>
      <c r="AA417" s="0" t="n">
        <f aca="false">IF($C417&lt;AA$8,1,0)</f>
        <v>1</v>
      </c>
      <c r="AB417" s="0" t="n">
        <f aca="false">IF($C417&lt;AB$8,1,0)</f>
        <v>1</v>
      </c>
      <c r="AC417" s="0" t="n">
        <f aca="false">IF($C417&lt;AC$8,1,0)</f>
        <v>1</v>
      </c>
      <c r="AD417" s="0" t="n">
        <f aca="false">IF($C417&lt;AD$8,1,0)</f>
        <v>1</v>
      </c>
      <c r="AE417" s="0" t="n">
        <f aca="false">IF($C417&lt;AE$8,1,0)</f>
        <v>1</v>
      </c>
      <c r="AF417" s="0" t="n">
        <f aca="false">IF($C417&lt;AF$8,1,0)</f>
        <v>1</v>
      </c>
      <c r="AG417" s="0" t="n">
        <f aca="false">IF($C417&lt;AG$8,1,0)</f>
        <v>1</v>
      </c>
    </row>
    <row r="418" customFormat="false" ht="12.75" hidden="false" customHeight="false" outlineLevel="0" collapsed="false">
      <c r="A418" s="0" t="n">
        <f aca="true">RAND()</f>
        <v>0.518576487197767</v>
      </c>
      <c r="B418" s="0" t="n">
        <f aca="true">RAND()</f>
        <v>0.531390053295228</v>
      </c>
      <c r="C418" s="0" t="n">
        <f aca="false">NORMINV(A418,$B$8*D417,$F$8)</f>
        <v>0.0465811879371299</v>
      </c>
      <c r="D418" s="0" t="n">
        <f aca="false">NORMINV(B418,$B$8*C418,$F$8)</f>
        <v>0.078764560064747</v>
      </c>
      <c r="M418" s="0" t="n">
        <f aca="false">IF($C418&lt;M$8,1,0)</f>
        <v>0</v>
      </c>
      <c r="N418" s="0" t="n">
        <f aca="false">IF($C418&lt;N$8,1,0)</f>
        <v>0</v>
      </c>
      <c r="O418" s="0" t="n">
        <f aca="false">IF($C418&lt;O$8,1,0)</f>
        <v>0</v>
      </c>
      <c r="P418" s="0" t="n">
        <f aca="false">IF($C418&lt;P$8,1,0)</f>
        <v>0</v>
      </c>
      <c r="Q418" s="0" t="n">
        <f aca="false">IF($C418&lt;Q$8,1,0)</f>
        <v>0</v>
      </c>
      <c r="R418" s="0" t="n">
        <f aca="false">IF($C418&lt;R$8,1,0)</f>
        <v>0</v>
      </c>
      <c r="S418" s="0" t="n">
        <f aca="false">IF($C418&lt;S$8,1,0)</f>
        <v>0</v>
      </c>
      <c r="T418" s="0" t="n">
        <f aca="false">IF($C418&lt;T$8,1,0)</f>
        <v>0</v>
      </c>
      <c r="U418" s="0" t="n">
        <f aca="false">IF($C418&lt;U$8,1,0)</f>
        <v>0</v>
      </c>
      <c r="V418" s="0" t="n">
        <f aca="false">IF($C418&lt;V$8,1,0)</f>
        <v>0</v>
      </c>
      <c r="W418" s="0" t="n">
        <f aca="false">IF($C418&lt;W$8,1,0)</f>
        <v>0</v>
      </c>
      <c r="X418" s="0" t="n">
        <f aca="false">IF($C418&lt;X$8,1,0)</f>
        <v>1</v>
      </c>
      <c r="Y418" s="0" t="n">
        <f aca="false">IF($C418&lt;Y$8,1,0)</f>
        <v>1</v>
      </c>
      <c r="Z418" s="0" t="n">
        <f aca="false">IF($C418&lt;Z$8,1,0)</f>
        <v>1</v>
      </c>
      <c r="AA418" s="0" t="n">
        <f aca="false">IF($C418&lt;AA$8,1,0)</f>
        <v>1</v>
      </c>
      <c r="AB418" s="0" t="n">
        <f aca="false">IF($C418&lt;AB$8,1,0)</f>
        <v>1</v>
      </c>
      <c r="AC418" s="0" t="n">
        <f aca="false">IF($C418&lt;AC$8,1,0)</f>
        <v>1</v>
      </c>
      <c r="AD418" s="0" t="n">
        <f aca="false">IF($C418&lt;AD$8,1,0)</f>
        <v>1</v>
      </c>
      <c r="AE418" s="0" t="n">
        <f aca="false">IF($C418&lt;AE$8,1,0)</f>
        <v>1</v>
      </c>
      <c r="AF418" s="0" t="n">
        <f aca="false">IF($C418&lt;AF$8,1,0)</f>
        <v>1</v>
      </c>
      <c r="AG418" s="0" t="n">
        <f aca="false">IF($C418&lt;AG$8,1,0)</f>
        <v>1</v>
      </c>
    </row>
    <row r="419" customFormat="false" ht="12.75" hidden="false" customHeight="false" outlineLevel="0" collapsed="false">
      <c r="A419" s="0" t="n">
        <f aca="true">RAND()</f>
        <v>0.369473717273266</v>
      </c>
      <c r="B419" s="0" t="n">
        <f aca="true">RAND()</f>
        <v>0.174933244964081</v>
      </c>
      <c r="C419" s="0" t="n">
        <f aca="false">NORMINV(A419,$B$8*D418,$F$8)</f>
        <v>-0.333247540891548</v>
      </c>
      <c r="D419" s="0" t="n">
        <f aca="false">NORMINV(B419,$B$8*C419,$F$8)</f>
        <v>-0.934848288436545</v>
      </c>
      <c r="M419" s="0" t="n">
        <f aca="false">IF($C419&lt;M$8,1,0)</f>
        <v>0</v>
      </c>
      <c r="N419" s="0" t="n">
        <f aca="false">IF($C419&lt;N$8,1,0)</f>
        <v>0</v>
      </c>
      <c r="O419" s="0" t="n">
        <f aca="false">IF($C419&lt;O$8,1,0)</f>
        <v>0</v>
      </c>
      <c r="P419" s="0" t="n">
        <f aca="false">IF($C419&lt;P$8,1,0)</f>
        <v>0</v>
      </c>
      <c r="Q419" s="0" t="n">
        <f aca="false">IF($C419&lt;Q$8,1,0)</f>
        <v>0</v>
      </c>
      <c r="R419" s="0" t="n">
        <f aca="false">IF($C419&lt;R$8,1,0)</f>
        <v>0</v>
      </c>
      <c r="S419" s="0" t="n">
        <f aca="false">IF($C419&lt;S$8,1,0)</f>
        <v>0</v>
      </c>
      <c r="T419" s="0" t="n">
        <f aca="false">IF($C419&lt;T$8,1,0)</f>
        <v>0</v>
      </c>
      <c r="U419" s="0" t="n">
        <f aca="false">IF($C419&lt;U$8,1,0)</f>
        <v>0</v>
      </c>
      <c r="V419" s="0" t="n">
        <f aca="false">IF($C419&lt;V$8,1,0)</f>
        <v>1</v>
      </c>
      <c r="W419" s="0" t="n">
        <f aca="false">IF($C419&lt;W$8,1,0)</f>
        <v>1</v>
      </c>
      <c r="X419" s="0" t="n">
        <f aca="false">IF($C419&lt;X$8,1,0)</f>
        <v>1</v>
      </c>
      <c r="Y419" s="0" t="n">
        <f aca="false">IF($C419&lt;Y$8,1,0)</f>
        <v>1</v>
      </c>
      <c r="Z419" s="0" t="n">
        <f aca="false">IF($C419&lt;Z$8,1,0)</f>
        <v>1</v>
      </c>
      <c r="AA419" s="0" t="n">
        <f aca="false">IF($C419&lt;AA$8,1,0)</f>
        <v>1</v>
      </c>
      <c r="AB419" s="0" t="n">
        <f aca="false">IF($C419&lt;AB$8,1,0)</f>
        <v>1</v>
      </c>
      <c r="AC419" s="0" t="n">
        <f aca="false">IF($C419&lt;AC$8,1,0)</f>
        <v>1</v>
      </c>
      <c r="AD419" s="0" t="n">
        <f aca="false">IF($C419&lt;AD$8,1,0)</f>
        <v>1</v>
      </c>
      <c r="AE419" s="0" t="n">
        <f aca="false">IF($C419&lt;AE$8,1,0)</f>
        <v>1</v>
      </c>
      <c r="AF419" s="0" t="n">
        <f aca="false">IF($C419&lt;AF$8,1,0)</f>
        <v>1</v>
      </c>
      <c r="AG419" s="0" t="n">
        <f aca="false">IF($C419&lt;AG$8,1,0)</f>
        <v>1</v>
      </c>
    </row>
    <row r="420" customFormat="false" ht="12.75" hidden="false" customHeight="false" outlineLevel="0" collapsed="false">
      <c r="A420" s="0" t="n">
        <f aca="true">RAND()</f>
        <v>0.491164873558642</v>
      </c>
      <c r="B420" s="0" t="n">
        <f aca="true">RAND()</f>
        <v>0.609142738487118</v>
      </c>
      <c r="C420" s="0" t="n">
        <f aca="false">NORMINV(A420,$B$8*D419,$F$8)</f>
        <v>-0.0221481883849737</v>
      </c>
      <c r="D420" s="0" t="n">
        <f aca="false">NORMINV(B420,$B$8*C420,$F$8)</f>
        <v>0.277085411950093</v>
      </c>
      <c r="M420" s="0" t="n">
        <f aca="false">IF($C420&lt;M$8,1,0)</f>
        <v>0</v>
      </c>
      <c r="N420" s="0" t="n">
        <f aca="false">IF($C420&lt;N$8,1,0)</f>
        <v>0</v>
      </c>
      <c r="O420" s="0" t="n">
        <f aca="false">IF($C420&lt;O$8,1,0)</f>
        <v>0</v>
      </c>
      <c r="P420" s="0" t="n">
        <f aca="false">IF($C420&lt;P$8,1,0)</f>
        <v>0</v>
      </c>
      <c r="Q420" s="0" t="n">
        <f aca="false">IF($C420&lt;Q$8,1,0)</f>
        <v>0</v>
      </c>
      <c r="R420" s="0" t="n">
        <f aca="false">IF($C420&lt;R$8,1,0)</f>
        <v>0</v>
      </c>
      <c r="S420" s="0" t="n">
        <f aca="false">IF($C420&lt;S$8,1,0)</f>
        <v>0</v>
      </c>
      <c r="T420" s="0" t="n">
        <f aca="false">IF($C420&lt;T$8,1,0)</f>
        <v>0</v>
      </c>
      <c r="U420" s="0" t="n">
        <f aca="false">IF($C420&lt;U$8,1,0)</f>
        <v>0</v>
      </c>
      <c r="V420" s="0" t="n">
        <f aca="false">IF($C420&lt;V$8,1,0)</f>
        <v>0</v>
      </c>
      <c r="W420" s="0" t="n">
        <f aca="false">IF($C420&lt;W$8,1,0)</f>
        <v>1</v>
      </c>
      <c r="X420" s="0" t="n">
        <f aca="false">IF($C420&lt;X$8,1,0)</f>
        <v>1</v>
      </c>
      <c r="Y420" s="0" t="n">
        <f aca="false">IF($C420&lt;Y$8,1,0)</f>
        <v>1</v>
      </c>
      <c r="Z420" s="0" t="n">
        <f aca="false">IF($C420&lt;Z$8,1,0)</f>
        <v>1</v>
      </c>
      <c r="AA420" s="0" t="n">
        <f aca="false">IF($C420&lt;AA$8,1,0)</f>
        <v>1</v>
      </c>
      <c r="AB420" s="0" t="n">
        <f aca="false">IF($C420&lt;AB$8,1,0)</f>
        <v>1</v>
      </c>
      <c r="AC420" s="0" t="n">
        <f aca="false">IF($C420&lt;AC$8,1,0)</f>
        <v>1</v>
      </c>
      <c r="AD420" s="0" t="n">
        <f aca="false">IF($C420&lt;AD$8,1,0)</f>
        <v>1</v>
      </c>
      <c r="AE420" s="0" t="n">
        <f aca="false">IF($C420&lt;AE$8,1,0)</f>
        <v>1</v>
      </c>
      <c r="AF420" s="0" t="n">
        <f aca="false">IF($C420&lt;AF$8,1,0)</f>
        <v>1</v>
      </c>
      <c r="AG420" s="0" t="n">
        <f aca="false">IF($C420&lt;AG$8,1,0)</f>
        <v>1</v>
      </c>
    </row>
    <row r="421" customFormat="false" ht="12.75" hidden="false" customHeight="false" outlineLevel="0" collapsed="false">
      <c r="A421" s="0" t="n">
        <f aca="true">RAND()</f>
        <v>0.302056094812116</v>
      </c>
      <c r="B421" s="0" t="n">
        <f aca="true">RAND()</f>
        <v>0.737851963080238</v>
      </c>
      <c r="C421" s="0" t="n">
        <f aca="false">NORMINV(A421,$B$8*D420,$F$8)</f>
        <v>-0.518496086839712</v>
      </c>
      <c r="D421" s="0" t="n">
        <f aca="false">NORMINV(B421,$B$8*C421,$F$8)</f>
        <v>0.636737145345107</v>
      </c>
      <c r="M421" s="0" t="n">
        <f aca="false">IF($C421&lt;M$8,1,0)</f>
        <v>0</v>
      </c>
      <c r="N421" s="0" t="n">
        <f aca="false">IF($C421&lt;N$8,1,0)</f>
        <v>0</v>
      </c>
      <c r="O421" s="0" t="n">
        <f aca="false">IF($C421&lt;O$8,1,0)</f>
        <v>0</v>
      </c>
      <c r="P421" s="0" t="n">
        <f aca="false">IF($C421&lt;P$8,1,0)</f>
        <v>0</v>
      </c>
      <c r="Q421" s="0" t="n">
        <f aca="false">IF($C421&lt;Q$8,1,0)</f>
        <v>0</v>
      </c>
      <c r="R421" s="0" t="n">
        <f aca="false">IF($C421&lt;R$8,1,0)</f>
        <v>0</v>
      </c>
      <c r="S421" s="0" t="n">
        <f aca="false">IF($C421&lt;S$8,1,0)</f>
        <v>0</v>
      </c>
      <c r="T421" s="0" t="n">
        <f aca="false">IF($C421&lt;T$8,1,0)</f>
        <v>0</v>
      </c>
      <c r="U421" s="0" t="n">
        <f aca="false">IF($C421&lt;U$8,1,0)</f>
        <v>1</v>
      </c>
      <c r="V421" s="0" t="n">
        <f aca="false">IF($C421&lt;V$8,1,0)</f>
        <v>1</v>
      </c>
      <c r="W421" s="0" t="n">
        <f aca="false">IF($C421&lt;W$8,1,0)</f>
        <v>1</v>
      </c>
      <c r="X421" s="0" t="n">
        <f aca="false">IF($C421&lt;X$8,1,0)</f>
        <v>1</v>
      </c>
      <c r="Y421" s="0" t="n">
        <f aca="false">IF($C421&lt;Y$8,1,0)</f>
        <v>1</v>
      </c>
      <c r="Z421" s="0" t="n">
        <f aca="false">IF($C421&lt;Z$8,1,0)</f>
        <v>1</v>
      </c>
      <c r="AA421" s="0" t="n">
        <f aca="false">IF($C421&lt;AA$8,1,0)</f>
        <v>1</v>
      </c>
      <c r="AB421" s="0" t="n">
        <f aca="false">IF($C421&lt;AB$8,1,0)</f>
        <v>1</v>
      </c>
      <c r="AC421" s="0" t="n">
        <f aca="false">IF($C421&lt;AC$8,1,0)</f>
        <v>1</v>
      </c>
      <c r="AD421" s="0" t="n">
        <f aca="false">IF($C421&lt;AD$8,1,0)</f>
        <v>1</v>
      </c>
      <c r="AE421" s="0" t="n">
        <f aca="false">IF($C421&lt;AE$8,1,0)</f>
        <v>1</v>
      </c>
      <c r="AF421" s="0" t="n">
        <f aca="false">IF($C421&lt;AF$8,1,0)</f>
        <v>1</v>
      </c>
      <c r="AG421" s="0" t="n">
        <f aca="false">IF($C421&lt;AG$8,1,0)</f>
        <v>1</v>
      </c>
    </row>
    <row r="422" customFormat="false" ht="12.75" hidden="false" customHeight="false" outlineLevel="0" collapsed="false">
      <c r="A422" s="0" t="n">
        <f aca="true">RAND()</f>
        <v>0.082894729356506</v>
      </c>
      <c r="B422" s="0" t="n">
        <f aca="true">RAND()</f>
        <v>0.241690060383385</v>
      </c>
      <c r="C422" s="0" t="n">
        <f aca="false">NORMINV(A422,$B$8*D421,$F$8)</f>
        <v>-1.38586064907676</v>
      </c>
      <c r="D422" s="0" t="n">
        <f aca="false">NORMINV(B422,$B$8*C422,$F$8)</f>
        <v>-0.700876452722186</v>
      </c>
      <c r="M422" s="0" t="n">
        <f aca="false">IF($C422&lt;M$8,1,0)</f>
        <v>0</v>
      </c>
      <c r="N422" s="0" t="n">
        <f aca="false">IF($C422&lt;N$8,1,0)</f>
        <v>0</v>
      </c>
      <c r="O422" s="0" t="n">
        <f aca="false">IF($C422&lt;O$8,1,0)</f>
        <v>0</v>
      </c>
      <c r="P422" s="0" t="n">
        <f aca="false">IF($C422&lt;P$8,1,0)</f>
        <v>0</v>
      </c>
      <c r="Q422" s="0" t="n">
        <f aca="false">IF($C422&lt;Q$8,1,0)</f>
        <v>0</v>
      </c>
      <c r="R422" s="0" t="n">
        <f aca="false">IF($C422&lt;R$8,1,0)</f>
        <v>1</v>
      </c>
      <c r="S422" s="0" t="n">
        <f aca="false">IF($C422&lt;S$8,1,0)</f>
        <v>1</v>
      </c>
      <c r="T422" s="0" t="n">
        <f aca="false">IF($C422&lt;T$8,1,0)</f>
        <v>1</v>
      </c>
      <c r="U422" s="0" t="n">
        <f aca="false">IF($C422&lt;U$8,1,0)</f>
        <v>1</v>
      </c>
      <c r="V422" s="0" t="n">
        <f aca="false">IF($C422&lt;V$8,1,0)</f>
        <v>1</v>
      </c>
      <c r="W422" s="0" t="n">
        <f aca="false">IF($C422&lt;W$8,1,0)</f>
        <v>1</v>
      </c>
      <c r="X422" s="0" t="n">
        <f aca="false">IF($C422&lt;X$8,1,0)</f>
        <v>1</v>
      </c>
      <c r="Y422" s="0" t="n">
        <f aca="false">IF($C422&lt;Y$8,1,0)</f>
        <v>1</v>
      </c>
      <c r="Z422" s="0" t="n">
        <f aca="false">IF($C422&lt;Z$8,1,0)</f>
        <v>1</v>
      </c>
      <c r="AA422" s="0" t="n">
        <f aca="false">IF($C422&lt;AA$8,1,0)</f>
        <v>1</v>
      </c>
      <c r="AB422" s="0" t="n">
        <f aca="false">IF($C422&lt;AB$8,1,0)</f>
        <v>1</v>
      </c>
      <c r="AC422" s="0" t="n">
        <f aca="false">IF($C422&lt;AC$8,1,0)</f>
        <v>1</v>
      </c>
      <c r="AD422" s="0" t="n">
        <f aca="false">IF($C422&lt;AD$8,1,0)</f>
        <v>1</v>
      </c>
      <c r="AE422" s="0" t="n">
        <f aca="false">IF($C422&lt;AE$8,1,0)</f>
        <v>1</v>
      </c>
      <c r="AF422" s="0" t="n">
        <f aca="false">IF($C422&lt;AF$8,1,0)</f>
        <v>1</v>
      </c>
      <c r="AG422" s="0" t="n">
        <f aca="false">IF($C422&lt;AG$8,1,0)</f>
        <v>1</v>
      </c>
    </row>
    <row r="423" customFormat="false" ht="12.75" hidden="false" customHeight="false" outlineLevel="0" collapsed="false">
      <c r="A423" s="0" t="n">
        <f aca="true">RAND()</f>
        <v>0.613235594519918</v>
      </c>
      <c r="B423" s="0" t="n">
        <f aca="true">RAND()</f>
        <v>0.408055944520052</v>
      </c>
      <c r="C423" s="0" t="n">
        <f aca="false">NORMINV(A423,$B$8*D422,$F$8)</f>
        <v>0.287762151733537</v>
      </c>
      <c r="D423" s="0" t="n">
        <f aca="false">NORMINV(B423,$B$8*C423,$F$8)</f>
        <v>-0.232548671125683</v>
      </c>
      <c r="M423" s="0" t="n">
        <f aca="false">IF($C423&lt;M$8,1,0)</f>
        <v>0</v>
      </c>
      <c r="N423" s="0" t="n">
        <f aca="false">IF($C423&lt;N$8,1,0)</f>
        <v>0</v>
      </c>
      <c r="O423" s="0" t="n">
        <f aca="false">IF($C423&lt;O$8,1,0)</f>
        <v>0</v>
      </c>
      <c r="P423" s="0" t="n">
        <f aca="false">IF($C423&lt;P$8,1,0)</f>
        <v>0</v>
      </c>
      <c r="Q423" s="0" t="n">
        <f aca="false">IF($C423&lt;Q$8,1,0)</f>
        <v>0</v>
      </c>
      <c r="R423" s="0" t="n">
        <f aca="false">IF($C423&lt;R$8,1,0)</f>
        <v>0</v>
      </c>
      <c r="S423" s="0" t="n">
        <f aca="false">IF($C423&lt;S$8,1,0)</f>
        <v>0</v>
      </c>
      <c r="T423" s="0" t="n">
        <f aca="false">IF($C423&lt;T$8,1,0)</f>
        <v>0</v>
      </c>
      <c r="U423" s="0" t="n">
        <f aca="false">IF($C423&lt;U$8,1,0)</f>
        <v>0</v>
      </c>
      <c r="V423" s="0" t="n">
        <f aca="false">IF($C423&lt;V$8,1,0)</f>
        <v>0</v>
      </c>
      <c r="W423" s="0" t="n">
        <f aca="false">IF($C423&lt;W$8,1,0)</f>
        <v>0</v>
      </c>
      <c r="X423" s="0" t="n">
        <f aca="false">IF($C423&lt;X$8,1,0)</f>
        <v>0</v>
      </c>
      <c r="Y423" s="0" t="n">
        <f aca="false">IF($C423&lt;Y$8,1,0)</f>
        <v>1</v>
      </c>
      <c r="Z423" s="0" t="n">
        <f aca="false">IF($C423&lt;Z$8,1,0)</f>
        <v>1</v>
      </c>
      <c r="AA423" s="0" t="n">
        <f aca="false">IF($C423&lt;AA$8,1,0)</f>
        <v>1</v>
      </c>
      <c r="AB423" s="0" t="n">
        <f aca="false">IF($C423&lt;AB$8,1,0)</f>
        <v>1</v>
      </c>
      <c r="AC423" s="0" t="n">
        <f aca="false">IF($C423&lt;AC$8,1,0)</f>
        <v>1</v>
      </c>
      <c r="AD423" s="0" t="n">
        <f aca="false">IF($C423&lt;AD$8,1,0)</f>
        <v>1</v>
      </c>
      <c r="AE423" s="0" t="n">
        <f aca="false">IF($C423&lt;AE$8,1,0)</f>
        <v>1</v>
      </c>
      <c r="AF423" s="0" t="n">
        <f aca="false">IF($C423&lt;AF$8,1,0)</f>
        <v>1</v>
      </c>
      <c r="AG423" s="0" t="n">
        <f aca="false">IF($C423&lt;AG$8,1,0)</f>
        <v>1</v>
      </c>
    </row>
    <row r="424" customFormat="false" ht="12.75" hidden="false" customHeight="false" outlineLevel="0" collapsed="false">
      <c r="A424" s="0" t="n">
        <f aca="true">RAND()</f>
        <v>0.0661484161404854</v>
      </c>
      <c r="B424" s="0" t="n">
        <f aca="true">RAND()</f>
        <v>0.953832868942048</v>
      </c>
      <c r="C424" s="0" t="n">
        <f aca="false">NORMINV(A424,$B$8*D423,$F$8)</f>
        <v>-1.50510597822805</v>
      </c>
      <c r="D424" s="0" t="n">
        <f aca="false">NORMINV(B424,$B$8*C424,$F$8)</f>
        <v>1.68321094839222</v>
      </c>
      <c r="M424" s="0" t="n">
        <f aca="false">IF($C424&lt;M$8,1,0)</f>
        <v>0</v>
      </c>
      <c r="N424" s="0" t="n">
        <f aca="false">IF($C424&lt;N$8,1,0)</f>
        <v>0</v>
      </c>
      <c r="O424" s="0" t="n">
        <f aca="false">IF($C424&lt;O$8,1,0)</f>
        <v>0</v>
      </c>
      <c r="P424" s="0" t="n">
        <f aca="false">IF($C424&lt;P$8,1,0)</f>
        <v>0</v>
      </c>
      <c r="Q424" s="0" t="n">
        <f aca="false">IF($C424&lt;Q$8,1,0)</f>
        <v>1</v>
      </c>
      <c r="R424" s="0" t="n">
        <f aca="false">IF($C424&lt;R$8,1,0)</f>
        <v>1</v>
      </c>
      <c r="S424" s="0" t="n">
        <f aca="false">IF($C424&lt;S$8,1,0)</f>
        <v>1</v>
      </c>
      <c r="T424" s="0" t="n">
        <f aca="false">IF($C424&lt;T$8,1,0)</f>
        <v>1</v>
      </c>
      <c r="U424" s="0" t="n">
        <f aca="false">IF($C424&lt;U$8,1,0)</f>
        <v>1</v>
      </c>
      <c r="V424" s="0" t="n">
        <f aca="false">IF($C424&lt;V$8,1,0)</f>
        <v>1</v>
      </c>
      <c r="W424" s="0" t="n">
        <f aca="false">IF($C424&lt;W$8,1,0)</f>
        <v>1</v>
      </c>
      <c r="X424" s="0" t="n">
        <f aca="false">IF($C424&lt;X$8,1,0)</f>
        <v>1</v>
      </c>
      <c r="Y424" s="0" t="n">
        <f aca="false">IF($C424&lt;Y$8,1,0)</f>
        <v>1</v>
      </c>
      <c r="Z424" s="0" t="n">
        <f aca="false">IF($C424&lt;Z$8,1,0)</f>
        <v>1</v>
      </c>
      <c r="AA424" s="0" t="n">
        <f aca="false">IF($C424&lt;AA$8,1,0)</f>
        <v>1</v>
      </c>
      <c r="AB424" s="0" t="n">
        <f aca="false">IF($C424&lt;AB$8,1,0)</f>
        <v>1</v>
      </c>
      <c r="AC424" s="0" t="n">
        <f aca="false">IF($C424&lt;AC$8,1,0)</f>
        <v>1</v>
      </c>
      <c r="AD424" s="0" t="n">
        <f aca="false">IF($C424&lt;AD$8,1,0)</f>
        <v>1</v>
      </c>
      <c r="AE424" s="0" t="n">
        <f aca="false">IF($C424&lt;AE$8,1,0)</f>
        <v>1</v>
      </c>
      <c r="AF424" s="0" t="n">
        <f aca="false">IF($C424&lt;AF$8,1,0)</f>
        <v>1</v>
      </c>
      <c r="AG424" s="0" t="n">
        <f aca="false">IF($C424&lt;AG$8,1,0)</f>
        <v>1</v>
      </c>
    </row>
    <row r="425" customFormat="false" ht="12.75" hidden="false" customHeight="false" outlineLevel="0" collapsed="false">
      <c r="A425" s="0" t="n">
        <f aca="true">RAND()</f>
        <v>0.833328788690515</v>
      </c>
      <c r="B425" s="0" t="n">
        <f aca="true">RAND()</f>
        <v>0.0763690335738677</v>
      </c>
      <c r="C425" s="0" t="n">
        <f aca="false">NORMINV(A425,$B$8*D424,$F$8)</f>
        <v>0.96740337684525</v>
      </c>
      <c r="D425" s="0" t="n">
        <f aca="false">NORMINV(B425,$B$8*C425,$F$8)</f>
        <v>-1.42992666793278</v>
      </c>
      <c r="M425" s="0" t="n">
        <f aca="false">IF($C425&lt;M$8,1,0)</f>
        <v>0</v>
      </c>
      <c r="N425" s="0" t="n">
        <f aca="false">IF($C425&lt;N$8,1,0)</f>
        <v>0</v>
      </c>
      <c r="O425" s="0" t="n">
        <f aca="false">IF($C425&lt;O$8,1,0)</f>
        <v>0</v>
      </c>
      <c r="P425" s="0" t="n">
        <f aca="false">IF($C425&lt;P$8,1,0)</f>
        <v>0</v>
      </c>
      <c r="Q425" s="0" t="n">
        <f aca="false">IF($C425&lt;Q$8,1,0)</f>
        <v>0</v>
      </c>
      <c r="R425" s="0" t="n">
        <f aca="false">IF($C425&lt;R$8,1,0)</f>
        <v>0</v>
      </c>
      <c r="S425" s="0" t="n">
        <f aca="false">IF($C425&lt;S$8,1,0)</f>
        <v>0</v>
      </c>
      <c r="T425" s="0" t="n">
        <f aca="false">IF($C425&lt;T$8,1,0)</f>
        <v>0</v>
      </c>
      <c r="U425" s="0" t="n">
        <f aca="false">IF($C425&lt;U$8,1,0)</f>
        <v>0</v>
      </c>
      <c r="V425" s="0" t="n">
        <f aca="false">IF($C425&lt;V$8,1,0)</f>
        <v>0</v>
      </c>
      <c r="W425" s="0" t="n">
        <f aca="false">IF($C425&lt;W$8,1,0)</f>
        <v>0</v>
      </c>
      <c r="X425" s="0" t="n">
        <f aca="false">IF($C425&lt;X$8,1,0)</f>
        <v>0</v>
      </c>
      <c r="Y425" s="0" t="n">
        <f aca="false">IF($C425&lt;Y$8,1,0)</f>
        <v>0</v>
      </c>
      <c r="Z425" s="0" t="n">
        <f aca="false">IF($C425&lt;Z$8,1,0)</f>
        <v>0</v>
      </c>
      <c r="AA425" s="0" t="n">
        <f aca="false">IF($C425&lt;AA$8,1,0)</f>
        <v>1</v>
      </c>
      <c r="AB425" s="0" t="n">
        <f aca="false">IF($C425&lt;AB$8,1,0)</f>
        <v>1</v>
      </c>
      <c r="AC425" s="0" t="n">
        <f aca="false">IF($C425&lt;AC$8,1,0)</f>
        <v>1</v>
      </c>
      <c r="AD425" s="0" t="n">
        <f aca="false">IF($C425&lt;AD$8,1,0)</f>
        <v>1</v>
      </c>
      <c r="AE425" s="0" t="n">
        <f aca="false">IF($C425&lt;AE$8,1,0)</f>
        <v>1</v>
      </c>
      <c r="AF425" s="0" t="n">
        <f aca="false">IF($C425&lt;AF$8,1,0)</f>
        <v>1</v>
      </c>
      <c r="AG425" s="0" t="n">
        <f aca="false">IF($C425&lt;AG$8,1,0)</f>
        <v>1</v>
      </c>
    </row>
    <row r="426" customFormat="false" ht="12.75" hidden="false" customHeight="false" outlineLevel="0" collapsed="false">
      <c r="A426" s="0" t="n">
        <f aca="true">RAND()</f>
        <v>0.626297016332371</v>
      </c>
      <c r="B426" s="0" t="n">
        <f aca="true">RAND()</f>
        <v>0.58172975325539</v>
      </c>
      <c r="C426" s="0" t="n">
        <f aca="false">NORMINV(A426,$B$8*D425,$F$8)</f>
        <v>0.322061680588968</v>
      </c>
      <c r="D426" s="0" t="n">
        <f aca="false">NORMINV(B426,$B$8*C426,$F$8)</f>
        <v>0.206320593247388</v>
      </c>
      <c r="M426" s="0" t="n">
        <f aca="false">IF($C426&lt;M$8,1,0)</f>
        <v>0</v>
      </c>
      <c r="N426" s="0" t="n">
        <f aca="false">IF($C426&lt;N$8,1,0)</f>
        <v>0</v>
      </c>
      <c r="O426" s="0" t="n">
        <f aca="false">IF($C426&lt;O$8,1,0)</f>
        <v>0</v>
      </c>
      <c r="P426" s="0" t="n">
        <f aca="false">IF($C426&lt;P$8,1,0)</f>
        <v>0</v>
      </c>
      <c r="Q426" s="0" t="n">
        <f aca="false">IF($C426&lt;Q$8,1,0)</f>
        <v>0</v>
      </c>
      <c r="R426" s="0" t="n">
        <f aca="false">IF($C426&lt;R$8,1,0)</f>
        <v>0</v>
      </c>
      <c r="S426" s="0" t="n">
        <f aca="false">IF($C426&lt;S$8,1,0)</f>
        <v>0</v>
      </c>
      <c r="T426" s="0" t="n">
        <f aca="false">IF($C426&lt;T$8,1,0)</f>
        <v>0</v>
      </c>
      <c r="U426" s="0" t="n">
        <f aca="false">IF($C426&lt;U$8,1,0)</f>
        <v>0</v>
      </c>
      <c r="V426" s="0" t="n">
        <f aca="false">IF($C426&lt;V$8,1,0)</f>
        <v>0</v>
      </c>
      <c r="W426" s="0" t="n">
        <f aca="false">IF($C426&lt;W$8,1,0)</f>
        <v>0</v>
      </c>
      <c r="X426" s="0" t="n">
        <f aca="false">IF($C426&lt;X$8,1,0)</f>
        <v>0</v>
      </c>
      <c r="Y426" s="0" t="n">
        <f aca="false">IF($C426&lt;Y$8,1,0)</f>
        <v>1</v>
      </c>
      <c r="Z426" s="0" t="n">
        <f aca="false">IF($C426&lt;Z$8,1,0)</f>
        <v>1</v>
      </c>
      <c r="AA426" s="0" t="n">
        <f aca="false">IF($C426&lt;AA$8,1,0)</f>
        <v>1</v>
      </c>
      <c r="AB426" s="0" t="n">
        <f aca="false">IF($C426&lt;AB$8,1,0)</f>
        <v>1</v>
      </c>
      <c r="AC426" s="0" t="n">
        <f aca="false">IF($C426&lt;AC$8,1,0)</f>
        <v>1</v>
      </c>
      <c r="AD426" s="0" t="n">
        <f aca="false">IF($C426&lt;AD$8,1,0)</f>
        <v>1</v>
      </c>
      <c r="AE426" s="0" t="n">
        <f aca="false">IF($C426&lt;AE$8,1,0)</f>
        <v>1</v>
      </c>
      <c r="AF426" s="0" t="n">
        <f aca="false">IF($C426&lt;AF$8,1,0)</f>
        <v>1</v>
      </c>
      <c r="AG426" s="0" t="n">
        <f aca="false">IF($C426&lt;AG$8,1,0)</f>
        <v>1</v>
      </c>
    </row>
    <row r="427" customFormat="false" ht="12.75" hidden="false" customHeight="false" outlineLevel="0" collapsed="false">
      <c r="A427" s="0" t="n">
        <f aca="true">RAND()</f>
        <v>0.123434309802518</v>
      </c>
      <c r="B427" s="0" t="n">
        <f aca="true">RAND()</f>
        <v>0.140155417674525</v>
      </c>
      <c r="C427" s="0" t="n">
        <f aca="false">NORMINV(A427,$B$8*D426,$F$8)</f>
        <v>-1.15798876917423</v>
      </c>
      <c r="D427" s="0" t="n">
        <f aca="false">NORMINV(B427,$B$8*C427,$F$8)</f>
        <v>-1.0796213383291</v>
      </c>
      <c r="M427" s="0" t="n">
        <f aca="false">IF($C427&lt;M$8,1,0)</f>
        <v>0</v>
      </c>
      <c r="N427" s="0" t="n">
        <f aca="false">IF($C427&lt;N$8,1,0)</f>
        <v>0</v>
      </c>
      <c r="O427" s="0" t="n">
        <f aca="false">IF($C427&lt;O$8,1,0)</f>
        <v>0</v>
      </c>
      <c r="P427" s="0" t="n">
        <f aca="false">IF($C427&lt;P$8,1,0)</f>
        <v>0</v>
      </c>
      <c r="Q427" s="0" t="n">
        <f aca="false">IF($C427&lt;Q$8,1,0)</f>
        <v>0</v>
      </c>
      <c r="R427" s="0" t="n">
        <f aca="false">IF($C427&lt;R$8,1,0)</f>
        <v>0</v>
      </c>
      <c r="S427" s="0" t="n">
        <f aca="false">IF($C427&lt;S$8,1,0)</f>
        <v>1</v>
      </c>
      <c r="T427" s="0" t="n">
        <f aca="false">IF($C427&lt;T$8,1,0)</f>
        <v>1</v>
      </c>
      <c r="U427" s="0" t="n">
        <f aca="false">IF($C427&lt;U$8,1,0)</f>
        <v>1</v>
      </c>
      <c r="V427" s="0" t="n">
        <f aca="false">IF($C427&lt;V$8,1,0)</f>
        <v>1</v>
      </c>
      <c r="W427" s="0" t="n">
        <f aca="false">IF($C427&lt;W$8,1,0)</f>
        <v>1</v>
      </c>
      <c r="X427" s="0" t="n">
        <f aca="false">IF($C427&lt;X$8,1,0)</f>
        <v>1</v>
      </c>
      <c r="Y427" s="0" t="n">
        <f aca="false">IF($C427&lt;Y$8,1,0)</f>
        <v>1</v>
      </c>
      <c r="Z427" s="0" t="n">
        <f aca="false">IF($C427&lt;Z$8,1,0)</f>
        <v>1</v>
      </c>
      <c r="AA427" s="0" t="n">
        <f aca="false">IF($C427&lt;AA$8,1,0)</f>
        <v>1</v>
      </c>
      <c r="AB427" s="0" t="n">
        <f aca="false">IF($C427&lt;AB$8,1,0)</f>
        <v>1</v>
      </c>
      <c r="AC427" s="0" t="n">
        <f aca="false">IF($C427&lt;AC$8,1,0)</f>
        <v>1</v>
      </c>
      <c r="AD427" s="0" t="n">
        <f aca="false">IF($C427&lt;AD$8,1,0)</f>
        <v>1</v>
      </c>
      <c r="AE427" s="0" t="n">
        <f aca="false">IF($C427&lt;AE$8,1,0)</f>
        <v>1</v>
      </c>
      <c r="AF427" s="0" t="n">
        <f aca="false">IF($C427&lt;AF$8,1,0)</f>
        <v>1</v>
      </c>
      <c r="AG427" s="0" t="n">
        <f aca="false">IF($C427&lt;AG$8,1,0)</f>
        <v>1</v>
      </c>
    </row>
    <row r="428" customFormat="false" ht="12.75" hidden="false" customHeight="false" outlineLevel="0" collapsed="false">
      <c r="A428" s="0" t="n">
        <f aca="true">RAND()</f>
        <v>0.783687879792987</v>
      </c>
      <c r="B428" s="0" t="n">
        <f aca="true">RAND()</f>
        <v>0.876192477049867</v>
      </c>
      <c r="C428" s="0" t="n">
        <f aca="false">NORMINV(A428,$B$8*D427,$F$8)</f>
        <v>0.784708939209371</v>
      </c>
      <c r="D428" s="0" t="n">
        <f aca="false">NORMINV(B428,$B$8*C428,$F$8)</f>
        <v>1.15616164284443</v>
      </c>
      <c r="M428" s="0" t="n">
        <f aca="false">IF($C428&lt;M$8,1,0)</f>
        <v>0</v>
      </c>
      <c r="N428" s="0" t="n">
        <f aca="false">IF($C428&lt;N$8,1,0)</f>
        <v>0</v>
      </c>
      <c r="O428" s="0" t="n">
        <f aca="false">IF($C428&lt;O$8,1,0)</f>
        <v>0</v>
      </c>
      <c r="P428" s="0" t="n">
        <f aca="false">IF($C428&lt;P$8,1,0)</f>
        <v>0</v>
      </c>
      <c r="Q428" s="0" t="n">
        <f aca="false">IF($C428&lt;Q$8,1,0)</f>
        <v>0</v>
      </c>
      <c r="R428" s="0" t="n">
        <f aca="false">IF($C428&lt;R$8,1,0)</f>
        <v>0</v>
      </c>
      <c r="S428" s="0" t="n">
        <f aca="false">IF($C428&lt;S$8,1,0)</f>
        <v>0</v>
      </c>
      <c r="T428" s="0" t="n">
        <f aca="false">IF($C428&lt;T$8,1,0)</f>
        <v>0</v>
      </c>
      <c r="U428" s="0" t="n">
        <f aca="false">IF($C428&lt;U$8,1,0)</f>
        <v>0</v>
      </c>
      <c r="V428" s="0" t="n">
        <f aca="false">IF($C428&lt;V$8,1,0)</f>
        <v>0</v>
      </c>
      <c r="W428" s="0" t="n">
        <f aca="false">IF($C428&lt;W$8,1,0)</f>
        <v>0</v>
      </c>
      <c r="X428" s="0" t="n">
        <f aca="false">IF($C428&lt;X$8,1,0)</f>
        <v>0</v>
      </c>
      <c r="Y428" s="0" t="n">
        <f aca="false">IF($C428&lt;Y$8,1,0)</f>
        <v>0</v>
      </c>
      <c r="Z428" s="0" t="n">
        <f aca="false">IF($C428&lt;Z$8,1,0)</f>
        <v>0</v>
      </c>
      <c r="AA428" s="0" t="n">
        <f aca="false">IF($C428&lt;AA$8,1,0)</f>
        <v>1</v>
      </c>
      <c r="AB428" s="0" t="n">
        <f aca="false">IF($C428&lt;AB$8,1,0)</f>
        <v>1</v>
      </c>
      <c r="AC428" s="0" t="n">
        <f aca="false">IF($C428&lt;AC$8,1,0)</f>
        <v>1</v>
      </c>
      <c r="AD428" s="0" t="n">
        <f aca="false">IF($C428&lt;AD$8,1,0)</f>
        <v>1</v>
      </c>
      <c r="AE428" s="0" t="n">
        <f aca="false">IF($C428&lt;AE$8,1,0)</f>
        <v>1</v>
      </c>
      <c r="AF428" s="0" t="n">
        <f aca="false">IF($C428&lt;AF$8,1,0)</f>
        <v>1</v>
      </c>
      <c r="AG428" s="0" t="n">
        <f aca="false">IF($C428&lt;AG$8,1,0)</f>
        <v>1</v>
      </c>
    </row>
    <row r="429" customFormat="false" ht="12.75" hidden="false" customHeight="false" outlineLevel="0" collapsed="false">
      <c r="A429" s="0" t="n">
        <f aca="true">RAND()</f>
        <v>0.208403487261782</v>
      </c>
      <c r="B429" s="0" t="n">
        <f aca="true">RAND()</f>
        <v>0.322925442681561</v>
      </c>
      <c r="C429" s="0" t="n">
        <f aca="false">NORMINV(A429,$B$8*D428,$F$8)</f>
        <v>-0.811973261250224</v>
      </c>
      <c r="D429" s="0" t="n">
        <f aca="false">NORMINV(B429,$B$8*C429,$F$8)</f>
        <v>-0.459533800440621</v>
      </c>
      <c r="M429" s="0" t="n">
        <f aca="false">IF($C429&lt;M$8,1,0)</f>
        <v>0</v>
      </c>
      <c r="N429" s="0" t="n">
        <f aca="false">IF($C429&lt;N$8,1,0)</f>
        <v>0</v>
      </c>
      <c r="O429" s="0" t="n">
        <f aca="false">IF($C429&lt;O$8,1,0)</f>
        <v>0</v>
      </c>
      <c r="P429" s="0" t="n">
        <f aca="false">IF($C429&lt;P$8,1,0)</f>
        <v>0</v>
      </c>
      <c r="Q429" s="0" t="n">
        <f aca="false">IF($C429&lt;Q$8,1,0)</f>
        <v>0</v>
      </c>
      <c r="R429" s="0" t="n">
        <f aca="false">IF($C429&lt;R$8,1,0)</f>
        <v>0</v>
      </c>
      <c r="S429" s="0" t="n">
        <f aca="false">IF($C429&lt;S$8,1,0)</f>
        <v>0</v>
      </c>
      <c r="T429" s="0" t="n">
        <f aca="false">IF($C429&lt;T$8,1,0)</f>
        <v>1</v>
      </c>
      <c r="U429" s="0" t="n">
        <f aca="false">IF($C429&lt;U$8,1,0)</f>
        <v>1</v>
      </c>
      <c r="V429" s="0" t="n">
        <f aca="false">IF($C429&lt;V$8,1,0)</f>
        <v>1</v>
      </c>
      <c r="W429" s="0" t="n">
        <f aca="false">IF($C429&lt;W$8,1,0)</f>
        <v>1</v>
      </c>
      <c r="X429" s="0" t="n">
        <f aca="false">IF($C429&lt;X$8,1,0)</f>
        <v>1</v>
      </c>
      <c r="Y429" s="0" t="n">
        <f aca="false">IF($C429&lt;Y$8,1,0)</f>
        <v>1</v>
      </c>
      <c r="Z429" s="0" t="n">
        <f aca="false">IF($C429&lt;Z$8,1,0)</f>
        <v>1</v>
      </c>
      <c r="AA429" s="0" t="n">
        <f aca="false">IF($C429&lt;AA$8,1,0)</f>
        <v>1</v>
      </c>
      <c r="AB429" s="0" t="n">
        <f aca="false">IF($C429&lt;AB$8,1,0)</f>
        <v>1</v>
      </c>
      <c r="AC429" s="0" t="n">
        <f aca="false">IF($C429&lt;AC$8,1,0)</f>
        <v>1</v>
      </c>
      <c r="AD429" s="0" t="n">
        <f aca="false">IF($C429&lt;AD$8,1,0)</f>
        <v>1</v>
      </c>
      <c r="AE429" s="0" t="n">
        <f aca="false">IF($C429&lt;AE$8,1,0)</f>
        <v>1</v>
      </c>
      <c r="AF429" s="0" t="n">
        <f aca="false">IF($C429&lt;AF$8,1,0)</f>
        <v>1</v>
      </c>
      <c r="AG429" s="0" t="n">
        <f aca="false">IF($C429&lt;AG$8,1,0)</f>
        <v>1</v>
      </c>
    </row>
    <row r="430" customFormat="false" ht="12.75" hidden="false" customHeight="false" outlineLevel="0" collapsed="false">
      <c r="A430" s="0" t="n">
        <f aca="true">RAND()</f>
        <v>0.287847794102139</v>
      </c>
      <c r="B430" s="0" t="n">
        <f aca="true">RAND()</f>
        <v>0.0722439675805992</v>
      </c>
      <c r="C430" s="0" t="n">
        <f aca="false">NORMINV(A430,$B$8*D429,$F$8)</f>
        <v>-0.559683134434977</v>
      </c>
      <c r="D430" s="0" t="n">
        <f aca="false">NORMINV(B430,$B$8*C430,$F$8)</f>
        <v>-1.45928044566462</v>
      </c>
      <c r="M430" s="0" t="n">
        <f aca="false">IF($C430&lt;M$8,1,0)</f>
        <v>0</v>
      </c>
      <c r="N430" s="0" t="n">
        <f aca="false">IF($C430&lt;N$8,1,0)</f>
        <v>0</v>
      </c>
      <c r="O430" s="0" t="n">
        <f aca="false">IF($C430&lt;O$8,1,0)</f>
        <v>0</v>
      </c>
      <c r="P430" s="0" t="n">
        <f aca="false">IF($C430&lt;P$8,1,0)</f>
        <v>0</v>
      </c>
      <c r="Q430" s="0" t="n">
        <f aca="false">IF($C430&lt;Q$8,1,0)</f>
        <v>0</v>
      </c>
      <c r="R430" s="0" t="n">
        <f aca="false">IF($C430&lt;R$8,1,0)</f>
        <v>0</v>
      </c>
      <c r="S430" s="0" t="n">
        <f aca="false">IF($C430&lt;S$8,1,0)</f>
        <v>0</v>
      </c>
      <c r="T430" s="0" t="n">
        <f aca="false">IF($C430&lt;T$8,1,0)</f>
        <v>0</v>
      </c>
      <c r="U430" s="0" t="n">
        <f aca="false">IF($C430&lt;U$8,1,0)</f>
        <v>1</v>
      </c>
      <c r="V430" s="0" t="n">
        <f aca="false">IF($C430&lt;V$8,1,0)</f>
        <v>1</v>
      </c>
      <c r="W430" s="0" t="n">
        <f aca="false">IF($C430&lt;W$8,1,0)</f>
        <v>1</v>
      </c>
      <c r="X430" s="0" t="n">
        <f aca="false">IF($C430&lt;X$8,1,0)</f>
        <v>1</v>
      </c>
      <c r="Y430" s="0" t="n">
        <f aca="false">IF($C430&lt;Y$8,1,0)</f>
        <v>1</v>
      </c>
      <c r="Z430" s="0" t="n">
        <f aca="false">IF($C430&lt;Z$8,1,0)</f>
        <v>1</v>
      </c>
      <c r="AA430" s="0" t="n">
        <f aca="false">IF($C430&lt;AA$8,1,0)</f>
        <v>1</v>
      </c>
      <c r="AB430" s="0" t="n">
        <f aca="false">IF($C430&lt;AB$8,1,0)</f>
        <v>1</v>
      </c>
      <c r="AC430" s="0" t="n">
        <f aca="false">IF($C430&lt;AC$8,1,0)</f>
        <v>1</v>
      </c>
      <c r="AD430" s="0" t="n">
        <f aca="false">IF($C430&lt;AD$8,1,0)</f>
        <v>1</v>
      </c>
      <c r="AE430" s="0" t="n">
        <f aca="false">IF($C430&lt;AE$8,1,0)</f>
        <v>1</v>
      </c>
      <c r="AF430" s="0" t="n">
        <f aca="false">IF($C430&lt;AF$8,1,0)</f>
        <v>1</v>
      </c>
      <c r="AG430" s="0" t="n">
        <f aca="false">IF($C430&lt;AG$8,1,0)</f>
        <v>1</v>
      </c>
    </row>
    <row r="431" customFormat="false" ht="12.75" hidden="false" customHeight="false" outlineLevel="0" collapsed="false">
      <c r="A431" s="0" t="n">
        <f aca="true">RAND()</f>
        <v>0.43107067663557</v>
      </c>
      <c r="B431" s="0" t="n">
        <f aca="true">RAND()</f>
        <v>0.618897787417865</v>
      </c>
      <c r="C431" s="0" t="n">
        <f aca="false">NORMINV(A431,$B$8*D430,$F$8)</f>
        <v>-0.173648958363271</v>
      </c>
      <c r="D431" s="0" t="n">
        <f aca="false">NORMINV(B431,$B$8*C431,$F$8)</f>
        <v>0.302587259310547</v>
      </c>
      <c r="M431" s="0" t="n">
        <f aca="false">IF($C431&lt;M$8,1,0)</f>
        <v>0</v>
      </c>
      <c r="N431" s="0" t="n">
        <f aca="false">IF($C431&lt;N$8,1,0)</f>
        <v>0</v>
      </c>
      <c r="O431" s="0" t="n">
        <f aca="false">IF($C431&lt;O$8,1,0)</f>
        <v>0</v>
      </c>
      <c r="P431" s="0" t="n">
        <f aca="false">IF($C431&lt;P$8,1,0)</f>
        <v>0</v>
      </c>
      <c r="Q431" s="0" t="n">
        <f aca="false">IF($C431&lt;Q$8,1,0)</f>
        <v>0</v>
      </c>
      <c r="R431" s="0" t="n">
        <f aca="false">IF($C431&lt;R$8,1,0)</f>
        <v>0</v>
      </c>
      <c r="S431" s="0" t="n">
        <f aca="false">IF($C431&lt;S$8,1,0)</f>
        <v>0</v>
      </c>
      <c r="T431" s="0" t="n">
        <f aca="false">IF($C431&lt;T$8,1,0)</f>
        <v>0</v>
      </c>
      <c r="U431" s="0" t="n">
        <f aca="false">IF($C431&lt;U$8,1,0)</f>
        <v>0</v>
      </c>
      <c r="V431" s="0" t="n">
        <f aca="false">IF($C431&lt;V$8,1,0)</f>
        <v>0</v>
      </c>
      <c r="W431" s="0" t="n">
        <f aca="false">IF($C431&lt;W$8,1,0)</f>
        <v>1</v>
      </c>
      <c r="X431" s="0" t="n">
        <f aca="false">IF($C431&lt;X$8,1,0)</f>
        <v>1</v>
      </c>
      <c r="Y431" s="0" t="n">
        <f aca="false">IF($C431&lt;Y$8,1,0)</f>
        <v>1</v>
      </c>
      <c r="Z431" s="0" t="n">
        <f aca="false">IF($C431&lt;Z$8,1,0)</f>
        <v>1</v>
      </c>
      <c r="AA431" s="0" t="n">
        <f aca="false">IF($C431&lt;AA$8,1,0)</f>
        <v>1</v>
      </c>
      <c r="AB431" s="0" t="n">
        <f aca="false">IF($C431&lt;AB$8,1,0)</f>
        <v>1</v>
      </c>
      <c r="AC431" s="0" t="n">
        <f aca="false">IF($C431&lt;AC$8,1,0)</f>
        <v>1</v>
      </c>
      <c r="AD431" s="0" t="n">
        <f aca="false">IF($C431&lt;AD$8,1,0)</f>
        <v>1</v>
      </c>
      <c r="AE431" s="0" t="n">
        <f aca="false">IF($C431&lt;AE$8,1,0)</f>
        <v>1</v>
      </c>
      <c r="AF431" s="0" t="n">
        <f aca="false">IF($C431&lt;AF$8,1,0)</f>
        <v>1</v>
      </c>
      <c r="AG431" s="0" t="n">
        <f aca="false">IF($C431&lt;AG$8,1,0)</f>
        <v>1</v>
      </c>
    </row>
    <row r="432" customFormat="false" ht="12.75" hidden="false" customHeight="false" outlineLevel="0" collapsed="false">
      <c r="A432" s="0" t="n">
        <f aca="true">RAND()</f>
        <v>0.448961569549414</v>
      </c>
      <c r="B432" s="0" t="n">
        <f aca="true">RAND()</f>
        <v>0.924504149441035</v>
      </c>
      <c r="C432" s="0" t="n">
        <f aca="false">NORMINV(A432,$B$8*D431,$F$8)</f>
        <v>-0.128285374282849</v>
      </c>
      <c r="D432" s="0" t="n">
        <f aca="false">NORMINV(B432,$B$8*C432,$F$8)</f>
        <v>1.43603739363145</v>
      </c>
      <c r="M432" s="0" t="n">
        <f aca="false">IF($C432&lt;M$8,1,0)</f>
        <v>0</v>
      </c>
      <c r="N432" s="0" t="n">
        <f aca="false">IF($C432&lt;N$8,1,0)</f>
        <v>0</v>
      </c>
      <c r="O432" s="0" t="n">
        <f aca="false">IF($C432&lt;O$8,1,0)</f>
        <v>0</v>
      </c>
      <c r="P432" s="0" t="n">
        <f aca="false">IF($C432&lt;P$8,1,0)</f>
        <v>0</v>
      </c>
      <c r="Q432" s="0" t="n">
        <f aca="false">IF($C432&lt;Q$8,1,0)</f>
        <v>0</v>
      </c>
      <c r="R432" s="0" t="n">
        <f aca="false">IF($C432&lt;R$8,1,0)</f>
        <v>0</v>
      </c>
      <c r="S432" s="0" t="n">
        <f aca="false">IF($C432&lt;S$8,1,0)</f>
        <v>0</v>
      </c>
      <c r="T432" s="0" t="n">
        <f aca="false">IF($C432&lt;T$8,1,0)</f>
        <v>0</v>
      </c>
      <c r="U432" s="0" t="n">
        <f aca="false">IF($C432&lt;U$8,1,0)</f>
        <v>0</v>
      </c>
      <c r="V432" s="0" t="n">
        <f aca="false">IF($C432&lt;V$8,1,0)</f>
        <v>0</v>
      </c>
      <c r="W432" s="0" t="n">
        <f aca="false">IF($C432&lt;W$8,1,0)</f>
        <v>1</v>
      </c>
      <c r="X432" s="0" t="n">
        <f aca="false">IF($C432&lt;X$8,1,0)</f>
        <v>1</v>
      </c>
      <c r="Y432" s="0" t="n">
        <f aca="false">IF($C432&lt;Y$8,1,0)</f>
        <v>1</v>
      </c>
      <c r="Z432" s="0" t="n">
        <f aca="false">IF($C432&lt;Z$8,1,0)</f>
        <v>1</v>
      </c>
      <c r="AA432" s="0" t="n">
        <f aca="false">IF($C432&lt;AA$8,1,0)</f>
        <v>1</v>
      </c>
      <c r="AB432" s="0" t="n">
        <f aca="false">IF($C432&lt;AB$8,1,0)</f>
        <v>1</v>
      </c>
      <c r="AC432" s="0" t="n">
        <f aca="false">IF($C432&lt;AC$8,1,0)</f>
        <v>1</v>
      </c>
      <c r="AD432" s="0" t="n">
        <f aca="false">IF($C432&lt;AD$8,1,0)</f>
        <v>1</v>
      </c>
      <c r="AE432" s="0" t="n">
        <f aca="false">IF($C432&lt;AE$8,1,0)</f>
        <v>1</v>
      </c>
      <c r="AF432" s="0" t="n">
        <f aca="false">IF($C432&lt;AF$8,1,0)</f>
        <v>1</v>
      </c>
      <c r="AG432" s="0" t="n">
        <f aca="false">IF($C432&lt;AG$8,1,0)</f>
        <v>1</v>
      </c>
    </row>
    <row r="433" customFormat="false" ht="12.75" hidden="false" customHeight="false" outlineLevel="0" collapsed="false">
      <c r="A433" s="0" t="n">
        <f aca="true">RAND()</f>
        <v>0.846602924778599</v>
      </c>
      <c r="B433" s="0" t="n">
        <f aca="true">RAND()</f>
        <v>0.98543977615222</v>
      </c>
      <c r="C433" s="0" t="n">
        <f aca="false">NORMINV(A433,$B$8*D432,$F$8)</f>
        <v>1.0219720051908</v>
      </c>
      <c r="D433" s="0" t="n">
        <f aca="false">NORMINV(B433,$B$8*C433,$F$8)</f>
        <v>2.18185213096793</v>
      </c>
      <c r="M433" s="0" t="n">
        <f aca="false">IF($C433&lt;M$8,1,0)</f>
        <v>0</v>
      </c>
      <c r="N433" s="0" t="n">
        <f aca="false">IF($C433&lt;N$8,1,0)</f>
        <v>0</v>
      </c>
      <c r="O433" s="0" t="n">
        <f aca="false">IF($C433&lt;O$8,1,0)</f>
        <v>0</v>
      </c>
      <c r="P433" s="0" t="n">
        <f aca="false">IF($C433&lt;P$8,1,0)</f>
        <v>0</v>
      </c>
      <c r="Q433" s="0" t="n">
        <f aca="false">IF($C433&lt;Q$8,1,0)</f>
        <v>0</v>
      </c>
      <c r="R433" s="0" t="n">
        <f aca="false">IF($C433&lt;R$8,1,0)</f>
        <v>0</v>
      </c>
      <c r="S433" s="0" t="n">
        <f aca="false">IF($C433&lt;S$8,1,0)</f>
        <v>0</v>
      </c>
      <c r="T433" s="0" t="n">
        <f aca="false">IF($C433&lt;T$8,1,0)</f>
        <v>0</v>
      </c>
      <c r="U433" s="0" t="n">
        <f aca="false">IF($C433&lt;U$8,1,0)</f>
        <v>0</v>
      </c>
      <c r="V433" s="0" t="n">
        <f aca="false">IF($C433&lt;V$8,1,0)</f>
        <v>0</v>
      </c>
      <c r="W433" s="0" t="n">
        <f aca="false">IF($C433&lt;W$8,1,0)</f>
        <v>0</v>
      </c>
      <c r="X433" s="0" t="n">
        <f aca="false">IF($C433&lt;X$8,1,0)</f>
        <v>0</v>
      </c>
      <c r="Y433" s="0" t="n">
        <f aca="false">IF($C433&lt;Y$8,1,0)</f>
        <v>0</v>
      </c>
      <c r="Z433" s="0" t="n">
        <f aca="false">IF($C433&lt;Z$8,1,0)</f>
        <v>0</v>
      </c>
      <c r="AA433" s="0" t="n">
        <f aca="false">IF($C433&lt;AA$8,1,0)</f>
        <v>0</v>
      </c>
      <c r="AB433" s="0" t="n">
        <f aca="false">IF($C433&lt;AB$8,1,0)</f>
        <v>1</v>
      </c>
      <c r="AC433" s="0" t="n">
        <f aca="false">IF($C433&lt;AC$8,1,0)</f>
        <v>1</v>
      </c>
      <c r="AD433" s="0" t="n">
        <f aca="false">IF($C433&lt;AD$8,1,0)</f>
        <v>1</v>
      </c>
      <c r="AE433" s="0" t="n">
        <f aca="false">IF($C433&lt;AE$8,1,0)</f>
        <v>1</v>
      </c>
      <c r="AF433" s="0" t="n">
        <f aca="false">IF($C433&lt;AF$8,1,0)</f>
        <v>1</v>
      </c>
      <c r="AG433" s="0" t="n">
        <f aca="false">IF($C433&lt;AG$8,1,0)</f>
        <v>1</v>
      </c>
    </row>
    <row r="434" customFormat="false" ht="12.75" hidden="false" customHeight="false" outlineLevel="0" collapsed="false">
      <c r="A434" s="0" t="n">
        <f aca="true">RAND()</f>
        <v>0.148570398084595</v>
      </c>
      <c r="B434" s="0" t="n">
        <f aca="true">RAND()</f>
        <v>0.0159121215372249</v>
      </c>
      <c r="C434" s="0" t="n">
        <f aca="false">NORMINV(A434,$B$8*D433,$F$8)</f>
        <v>-1.04258444580995</v>
      </c>
      <c r="D434" s="0" t="n">
        <f aca="false">NORMINV(B434,$B$8*C434,$F$8)</f>
        <v>-2.14661125573657</v>
      </c>
      <c r="M434" s="0" t="n">
        <f aca="false">IF($C434&lt;M$8,1,0)</f>
        <v>0</v>
      </c>
      <c r="N434" s="0" t="n">
        <f aca="false">IF($C434&lt;N$8,1,0)</f>
        <v>0</v>
      </c>
      <c r="O434" s="0" t="n">
        <f aca="false">IF($C434&lt;O$8,1,0)</f>
        <v>0</v>
      </c>
      <c r="P434" s="0" t="n">
        <f aca="false">IF($C434&lt;P$8,1,0)</f>
        <v>0</v>
      </c>
      <c r="Q434" s="0" t="n">
        <f aca="false">IF($C434&lt;Q$8,1,0)</f>
        <v>0</v>
      </c>
      <c r="R434" s="0" t="n">
        <f aca="false">IF($C434&lt;R$8,1,0)</f>
        <v>0</v>
      </c>
      <c r="S434" s="0" t="n">
        <f aca="false">IF($C434&lt;S$8,1,0)</f>
        <v>1</v>
      </c>
      <c r="T434" s="0" t="n">
        <f aca="false">IF($C434&lt;T$8,1,0)</f>
        <v>1</v>
      </c>
      <c r="U434" s="0" t="n">
        <f aca="false">IF($C434&lt;U$8,1,0)</f>
        <v>1</v>
      </c>
      <c r="V434" s="0" t="n">
        <f aca="false">IF($C434&lt;V$8,1,0)</f>
        <v>1</v>
      </c>
      <c r="W434" s="0" t="n">
        <f aca="false">IF($C434&lt;W$8,1,0)</f>
        <v>1</v>
      </c>
      <c r="X434" s="0" t="n">
        <f aca="false">IF($C434&lt;X$8,1,0)</f>
        <v>1</v>
      </c>
      <c r="Y434" s="0" t="n">
        <f aca="false">IF($C434&lt;Y$8,1,0)</f>
        <v>1</v>
      </c>
      <c r="Z434" s="0" t="n">
        <f aca="false">IF($C434&lt;Z$8,1,0)</f>
        <v>1</v>
      </c>
      <c r="AA434" s="0" t="n">
        <f aca="false">IF($C434&lt;AA$8,1,0)</f>
        <v>1</v>
      </c>
      <c r="AB434" s="0" t="n">
        <f aca="false">IF($C434&lt;AB$8,1,0)</f>
        <v>1</v>
      </c>
      <c r="AC434" s="0" t="n">
        <f aca="false">IF($C434&lt;AC$8,1,0)</f>
        <v>1</v>
      </c>
      <c r="AD434" s="0" t="n">
        <f aca="false">IF($C434&lt;AD$8,1,0)</f>
        <v>1</v>
      </c>
      <c r="AE434" s="0" t="n">
        <f aca="false">IF($C434&lt;AE$8,1,0)</f>
        <v>1</v>
      </c>
      <c r="AF434" s="0" t="n">
        <f aca="false">IF($C434&lt;AF$8,1,0)</f>
        <v>1</v>
      </c>
      <c r="AG434" s="0" t="n">
        <f aca="false">IF($C434&lt;AG$8,1,0)</f>
        <v>1</v>
      </c>
    </row>
    <row r="435" customFormat="false" ht="12.75" hidden="false" customHeight="false" outlineLevel="0" collapsed="false">
      <c r="A435" s="0" t="n">
        <f aca="true">RAND()</f>
        <v>0.504830555173921</v>
      </c>
      <c r="B435" s="0" t="n">
        <f aca="true">RAND()</f>
        <v>0.0370223510272753</v>
      </c>
      <c r="C435" s="0" t="n">
        <f aca="false">NORMINV(A435,$B$8*D434,$F$8)</f>
        <v>0.0121087020722684</v>
      </c>
      <c r="D435" s="0" t="n">
        <f aca="false">NORMINV(B435,$B$8*C435,$F$8)</f>
        <v>-1.78633704603911</v>
      </c>
      <c r="M435" s="0" t="n">
        <f aca="false">IF($C435&lt;M$8,1,0)</f>
        <v>0</v>
      </c>
      <c r="N435" s="0" t="n">
        <f aca="false">IF($C435&lt;N$8,1,0)</f>
        <v>0</v>
      </c>
      <c r="O435" s="0" t="n">
        <f aca="false">IF($C435&lt;O$8,1,0)</f>
        <v>0</v>
      </c>
      <c r="P435" s="0" t="n">
        <f aca="false">IF($C435&lt;P$8,1,0)</f>
        <v>0</v>
      </c>
      <c r="Q435" s="0" t="n">
        <f aca="false">IF($C435&lt;Q$8,1,0)</f>
        <v>0</v>
      </c>
      <c r="R435" s="0" t="n">
        <f aca="false">IF($C435&lt;R$8,1,0)</f>
        <v>0</v>
      </c>
      <c r="S435" s="0" t="n">
        <f aca="false">IF($C435&lt;S$8,1,0)</f>
        <v>0</v>
      </c>
      <c r="T435" s="0" t="n">
        <f aca="false">IF($C435&lt;T$8,1,0)</f>
        <v>0</v>
      </c>
      <c r="U435" s="0" t="n">
        <f aca="false">IF($C435&lt;U$8,1,0)</f>
        <v>0</v>
      </c>
      <c r="V435" s="0" t="n">
        <f aca="false">IF($C435&lt;V$8,1,0)</f>
        <v>0</v>
      </c>
      <c r="W435" s="0" t="n">
        <f aca="false">IF($C435&lt;W$8,1,0)</f>
        <v>0</v>
      </c>
      <c r="X435" s="0" t="n">
        <f aca="false">IF($C435&lt;X$8,1,0)</f>
        <v>1</v>
      </c>
      <c r="Y435" s="0" t="n">
        <f aca="false">IF($C435&lt;Y$8,1,0)</f>
        <v>1</v>
      </c>
      <c r="Z435" s="0" t="n">
        <f aca="false">IF($C435&lt;Z$8,1,0)</f>
        <v>1</v>
      </c>
      <c r="AA435" s="0" t="n">
        <f aca="false">IF($C435&lt;AA$8,1,0)</f>
        <v>1</v>
      </c>
      <c r="AB435" s="0" t="n">
        <f aca="false">IF($C435&lt;AB$8,1,0)</f>
        <v>1</v>
      </c>
      <c r="AC435" s="0" t="n">
        <f aca="false">IF($C435&lt;AC$8,1,0)</f>
        <v>1</v>
      </c>
      <c r="AD435" s="0" t="n">
        <f aca="false">IF($C435&lt;AD$8,1,0)</f>
        <v>1</v>
      </c>
      <c r="AE435" s="0" t="n">
        <f aca="false">IF($C435&lt;AE$8,1,0)</f>
        <v>1</v>
      </c>
      <c r="AF435" s="0" t="n">
        <f aca="false">IF($C435&lt;AF$8,1,0)</f>
        <v>1</v>
      </c>
      <c r="AG435" s="0" t="n">
        <f aca="false">IF($C435&lt;AG$8,1,0)</f>
        <v>1</v>
      </c>
    </row>
    <row r="436" customFormat="false" ht="12.75" hidden="false" customHeight="false" outlineLevel="0" collapsed="false">
      <c r="A436" s="0" t="n">
        <f aca="true">RAND()</f>
        <v>0.083178197073264</v>
      </c>
      <c r="B436" s="0" t="n">
        <f aca="true">RAND()</f>
        <v>0.388715041428004</v>
      </c>
      <c r="C436" s="0" t="n">
        <f aca="false">NORMINV(A436,$B$8*D435,$F$8)</f>
        <v>-1.3840067296121</v>
      </c>
      <c r="D436" s="0" t="n">
        <f aca="false">NORMINV(B436,$B$8*C436,$F$8)</f>
        <v>-0.282669650926468</v>
      </c>
      <c r="M436" s="0" t="n">
        <f aca="false">IF($C436&lt;M$8,1,0)</f>
        <v>0</v>
      </c>
      <c r="N436" s="0" t="n">
        <f aca="false">IF($C436&lt;N$8,1,0)</f>
        <v>0</v>
      </c>
      <c r="O436" s="0" t="n">
        <f aca="false">IF($C436&lt;O$8,1,0)</f>
        <v>0</v>
      </c>
      <c r="P436" s="0" t="n">
        <f aca="false">IF($C436&lt;P$8,1,0)</f>
        <v>0</v>
      </c>
      <c r="Q436" s="0" t="n">
        <f aca="false">IF($C436&lt;Q$8,1,0)</f>
        <v>0</v>
      </c>
      <c r="R436" s="0" t="n">
        <f aca="false">IF($C436&lt;R$8,1,0)</f>
        <v>1</v>
      </c>
      <c r="S436" s="0" t="n">
        <f aca="false">IF($C436&lt;S$8,1,0)</f>
        <v>1</v>
      </c>
      <c r="T436" s="0" t="n">
        <f aca="false">IF($C436&lt;T$8,1,0)</f>
        <v>1</v>
      </c>
      <c r="U436" s="0" t="n">
        <f aca="false">IF($C436&lt;U$8,1,0)</f>
        <v>1</v>
      </c>
      <c r="V436" s="0" t="n">
        <f aca="false">IF($C436&lt;V$8,1,0)</f>
        <v>1</v>
      </c>
      <c r="W436" s="0" t="n">
        <f aca="false">IF($C436&lt;W$8,1,0)</f>
        <v>1</v>
      </c>
      <c r="X436" s="0" t="n">
        <f aca="false">IF($C436&lt;X$8,1,0)</f>
        <v>1</v>
      </c>
      <c r="Y436" s="0" t="n">
        <f aca="false">IF($C436&lt;Y$8,1,0)</f>
        <v>1</v>
      </c>
      <c r="Z436" s="0" t="n">
        <f aca="false">IF($C436&lt;Z$8,1,0)</f>
        <v>1</v>
      </c>
      <c r="AA436" s="0" t="n">
        <f aca="false">IF($C436&lt;AA$8,1,0)</f>
        <v>1</v>
      </c>
      <c r="AB436" s="0" t="n">
        <f aca="false">IF($C436&lt;AB$8,1,0)</f>
        <v>1</v>
      </c>
      <c r="AC436" s="0" t="n">
        <f aca="false">IF($C436&lt;AC$8,1,0)</f>
        <v>1</v>
      </c>
      <c r="AD436" s="0" t="n">
        <f aca="false">IF($C436&lt;AD$8,1,0)</f>
        <v>1</v>
      </c>
      <c r="AE436" s="0" t="n">
        <f aca="false">IF($C436&lt;AE$8,1,0)</f>
        <v>1</v>
      </c>
      <c r="AF436" s="0" t="n">
        <f aca="false">IF($C436&lt;AF$8,1,0)</f>
        <v>1</v>
      </c>
      <c r="AG436" s="0" t="n">
        <f aca="false">IF($C436&lt;AG$8,1,0)</f>
        <v>1</v>
      </c>
    </row>
    <row r="437" customFormat="false" ht="12.75" hidden="false" customHeight="false" outlineLevel="0" collapsed="false">
      <c r="A437" s="0" t="n">
        <f aca="true">RAND()</f>
        <v>0.792602428380182</v>
      </c>
      <c r="B437" s="0" t="n">
        <f aca="true">RAND()</f>
        <v>0.382869619122344</v>
      </c>
      <c r="C437" s="0" t="n">
        <f aca="false">NORMINV(A437,$B$8*D436,$F$8)</f>
        <v>0.815484307912547</v>
      </c>
      <c r="D437" s="0" t="n">
        <f aca="false">NORMINV(B437,$B$8*C437,$F$8)</f>
        <v>-0.297952734723304</v>
      </c>
      <c r="M437" s="0" t="n">
        <f aca="false">IF($C437&lt;M$8,1,0)</f>
        <v>0</v>
      </c>
      <c r="N437" s="0" t="n">
        <f aca="false">IF($C437&lt;N$8,1,0)</f>
        <v>0</v>
      </c>
      <c r="O437" s="0" t="n">
        <f aca="false">IF($C437&lt;O$8,1,0)</f>
        <v>0</v>
      </c>
      <c r="P437" s="0" t="n">
        <f aca="false">IF($C437&lt;P$8,1,0)</f>
        <v>0</v>
      </c>
      <c r="Q437" s="0" t="n">
        <f aca="false">IF($C437&lt;Q$8,1,0)</f>
        <v>0</v>
      </c>
      <c r="R437" s="0" t="n">
        <f aca="false">IF($C437&lt;R$8,1,0)</f>
        <v>0</v>
      </c>
      <c r="S437" s="0" t="n">
        <f aca="false">IF($C437&lt;S$8,1,0)</f>
        <v>0</v>
      </c>
      <c r="T437" s="0" t="n">
        <f aca="false">IF($C437&lt;T$8,1,0)</f>
        <v>0</v>
      </c>
      <c r="U437" s="0" t="n">
        <f aca="false">IF($C437&lt;U$8,1,0)</f>
        <v>0</v>
      </c>
      <c r="V437" s="0" t="n">
        <f aca="false">IF($C437&lt;V$8,1,0)</f>
        <v>0</v>
      </c>
      <c r="W437" s="0" t="n">
        <f aca="false">IF($C437&lt;W$8,1,0)</f>
        <v>0</v>
      </c>
      <c r="X437" s="0" t="n">
        <f aca="false">IF($C437&lt;X$8,1,0)</f>
        <v>0</v>
      </c>
      <c r="Y437" s="0" t="n">
        <f aca="false">IF($C437&lt;Y$8,1,0)</f>
        <v>0</v>
      </c>
      <c r="Z437" s="0" t="n">
        <f aca="false">IF($C437&lt;Z$8,1,0)</f>
        <v>0</v>
      </c>
      <c r="AA437" s="0" t="n">
        <f aca="false">IF($C437&lt;AA$8,1,0)</f>
        <v>1</v>
      </c>
      <c r="AB437" s="0" t="n">
        <f aca="false">IF($C437&lt;AB$8,1,0)</f>
        <v>1</v>
      </c>
      <c r="AC437" s="0" t="n">
        <f aca="false">IF($C437&lt;AC$8,1,0)</f>
        <v>1</v>
      </c>
      <c r="AD437" s="0" t="n">
        <f aca="false">IF($C437&lt;AD$8,1,0)</f>
        <v>1</v>
      </c>
      <c r="AE437" s="0" t="n">
        <f aca="false">IF($C437&lt;AE$8,1,0)</f>
        <v>1</v>
      </c>
      <c r="AF437" s="0" t="n">
        <f aca="false">IF($C437&lt;AF$8,1,0)</f>
        <v>1</v>
      </c>
      <c r="AG437" s="0" t="n">
        <f aca="false">IF($C437&lt;AG$8,1,0)</f>
        <v>1</v>
      </c>
    </row>
    <row r="438" customFormat="false" ht="12.75" hidden="false" customHeight="false" outlineLevel="0" collapsed="false">
      <c r="A438" s="0" t="n">
        <f aca="true">RAND()</f>
        <v>0.751924663805063</v>
      </c>
      <c r="B438" s="0" t="n">
        <f aca="true">RAND()</f>
        <v>0.770189365705167</v>
      </c>
      <c r="C438" s="0" t="n">
        <f aca="false">NORMINV(A438,$B$8*D437,$F$8)</f>
        <v>0.680558849794644</v>
      </c>
      <c r="D438" s="0" t="n">
        <f aca="false">NORMINV(B438,$B$8*C438,$F$8)</f>
        <v>0.739470628382068</v>
      </c>
      <c r="M438" s="0" t="n">
        <f aca="false">IF($C438&lt;M$8,1,0)</f>
        <v>0</v>
      </c>
      <c r="N438" s="0" t="n">
        <f aca="false">IF($C438&lt;N$8,1,0)</f>
        <v>0</v>
      </c>
      <c r="O438" s="0" t="n">
        <f aca="false">IF($C438&lt;O$8,1,0)</f>
        <v>0</v>
      </c>
      <c r="P438" s="0" t="n">
        <f aca="false">IF($C438&lt;P$8,1,0)</f>
        <v>0</v>
      </c>
      <c r="Q438" s="0" t="n">
        <f aca="false">IF($C438&lt;Q$8,1,0)</f>
        <v>0</v>
      </c>
      <c r="R438" s="0" t="n">
        <f aca="false">IF($C438&lt;R$8,1,0)</f>
        <v>0</v>
      </c>
      <c r="S438" s="0" t="n">
        <f aca="false">IF($C438&lt;S$8,1,0)</f>
        <v>0</v>
      </c>
      <c r="T438" s="0" t="n">
        <f aca="false">IF($C438&lt;T$8,1,0)</f>
        <v>0</v>
      </c>
      <c r="U438" s="0" t="n">
        <f aca="false">IF($C438&lt;U$8,1,0)</f>
        <v>0</v>
      </c>
      <c r="V438" s="0" t="n">
        <f aca="false">IF($C438&lt;V$8,1,0)</f>
        <v>0</v>
      </c>
      <c r="W438" s="0" t="n">
        <f aca="false">IF($C438&lt;W$8,1,0)</f>
        <v>0</v>
      </c>
      <c r="X438" s="0" t="n">
        <f aca="false">IF($C438&lt;X$8,1,0)</f>
        <v>0</v>
      </c>
      <c r="Y438" s="0" t="n">
        <f aca="false">IF($C438&lt;Y$8,1,0)</f>
        <v>0</v>
      </c>
      <c r="Z438" s="0" t="n">
        <f aca="false">IF($C438&lt;Z$8,1,0)</f>
        <v>1</v>
      </c>
      <c r="AA438" s="0" t="n">
        <f aca="false">IF($C438&lt;AA$8,1,0)</f>
        <v>1</v>
      </c>
      <c r="AB438" s="0" t="n">
        <f aca="false">IF($C438&lt;AB$8,1,0)</f>
        <v>1</v>
      </c>
      <c r="AC438" s="0" t="n">
        <f aca="false">IF($C438&lt;AC$8,1,0)</f>
        <v>1</v>
      </c>
      <c r="AD438" s="0" t="n">
        <f aca="false">IF($C438&lt;AD$8,1,0)</f>
        <v>1</v>
      </c>
      <c r="AE438" s="0" t="n">
        <f aca="false">IF($C438&lt;AE$8,1,0)</f>
        <v>1</v>
      </c>
      <c r="AF438" s="0" t="n">
        <f aca="false">IF($C438&lt;AF$8,1,0)</f>
        <v>1</v>
      </c>
      <c r="AG438" s="0" t="n">
        <f aca="false">IF($C438&lt;AG$8,1,0)</f>
        <v>1</v>
      </c>
    </row>
    <row r="439" customFormat="false" ht="12.75" hidden="false" customHeight="false" outlineLevel="0" collapsed="false">
      <c r="A439" s="0" t="n">
        <f aca="true">RAND()</f>
        <v>0.596153349005217</v>
      </c>
      <c r="B439" s="0" t="n">
        <f aca="true">RAND()</f>
        <v>0.193481658887397</v>
      </c>
      <c r="C439" s="0" t="n">
        <f aca="false">NORMINV(A439,$B$8*D438,$F$8)</f>
        <v>0.243402894176875</v>
      </c>
      <c r="D439" s="0" t="n">
        <f aca="false">NORMINV(B439,$B$8*C439,$F$8)</f>
        <v>-0.865137512107382</v>
      </c>
      <c r="M439" s="0" t="n">
        <f aca="false">IF($C439&lt;M$8,1,0)</f>
        <v>0</v>
      </c>
      <c r="N439" s="0" t="n">
        <f aca="false">IF($C439&lt;N$8,1,0)</f>
        <v>0</v>
      </c>
      <c r="O439" s="0" t="n">
        <f aca="false">IF($C439&lt;O$8,1,0)</f>
        <v>0</v>
      </c>
      <c r="P439" s="0" t="n">
        <f aca="false">IF($C439&lt;P$8,1,0)</f>
        <v>0</v>
      </c>
      <c r="Q439" s="0" t="n">
        <f aca="false">IF($C439&lt;Q$8,1,0)</f>
        <v>0</v>
      </c>
      <c r="R439" s="0" t="n">
        <f aca="false">IF($C439&lt;R$8,1,0)</f>
        <v>0</v>
      </c>
      <c r="S439" s="0" t="n">
        <f aca="false">IF($C439&lt;S$8,1,0)</f>
        <v>0</v>
      </c>
      <c r="T439" s="0" t="n">
        <f aca="false">IF($C439&lt;T$8,1,0)</f>
        <v>0</v>
      </c>
      <c r="U439" s="0" t="n">
        <f aca="false">IF($C439&lt;U$8,1,0)</f>
        <v>0</v>
      </c>
      <c r="V439" s="0" t="n">
        <f aca="false">IF($C439&lt;V$8,1,0)</f>
        <v>0</v>
      </c>
      <c r="W439" s="0" t="n">
        <f aca="false">IF($C439&lt;W$8,1,0)</f>
        <v>0</v>
      </c>
      <c r="X439" s="0" t="n">
        <f aca="false">IF($C439&lt;X$8,1,0)</f>
        <v>1</v>
      </c>
      <c r="Y439" s="0" t="n">
        <f aca="false">IF($C439&lt;Y$8,1,0)</f>
        <v>1</v>
      </c>
      <c r="Z439" s="0" t="n">
        <f aca="false">IF($C439&lt;Z$8,1,0)</f>
        <v>1</v>
      </c>
      <c r="AA439" s="0" t="n">
        <f aca="false">IF($C439&lt;AA$8,1,0)</f>
        <v>1</v>
      </c>
      <c r="AB439" s="0" t="n">
        <f aca="false">IF($C439&lt;AB$8,1,0)</f>
        <v>1</v>
      </c>
      <c r="AC439" s="0" t="n">
        <f aca="false">IF($C439&lt;AC$8,1,0)</f>
        <v>1</v>
      </c>
      <c r="AD439" s="0" t="n">
        <f aca="false">IF($C439&lt;AD$8,1,0)</f>
        <v>1</v>
      </c>
      <c r="AE439" s="0" t="n">
        <f aca="false">IF($C439&lt;AE$8,1,0)</f>
        <v>1</v>
      </c>
      <c r="AF439" s="0" t="n">
        <f aca="false">IF($C439&lt;AF$8,1,0)</f>
        <v>1</v>
      </c>
      <c r="AG439" s="0" t="n">
        <f aca="false">IF($C439&lt;AG$8,1,0)</f>
        <v>1</v>
      </c>
    </row>
    <row r="440" customFormat="false" ht="12.75" hidden="false" customHeight="false" outlineLevel="0" collapsed="false">
      <c r="A440" s="0" t="n">
        <f aca="true">RAND()</f>
        <v>0.901817650459177</v>
      </c>
      <c r="B440" s="0" t="n">
        <f aca="true">RAND()</f>
        <v>0.61656340391757</v>
      </c>
      <c r="C440" s="0" t="n">
        <f aca="false">NORMINV(A440,$B$8*D439,$F$8)</f>
        <v>1.29197818601214</v>
      </c>
      <c r="D440" s="0" t="n">
        <f aca="false">NORMINV(B440,$B$8*C440,$F$8)</f>
        <v>0.29646735727799</v>
      </c>
      <c r="M440" s="0" t="n">
        <f aca="false">IF($C440&lt;M$8,1,0)</f>
        <v>0</v>
      </c>
      <c r="N440" s="0" t="n">
        <f aca="false">IF($C440&lt;N$8,1,0)</f>
        <v>0</v>
      </c>
      <c r="O440" s="0" t="n">
        <f aca="false">IF($C440&lt;O$8,1,0)</f>
        <v>0</v>
      </c>
      <c r="P440" s="0" t="n">
        <f aca="false">IF($C440&lt;P$8,1,0)</f>
        <v>0</v>
      </c>
      <c r="Q440" s="0" t="n">
        <f aca="false">IF($C440&lt;Q$8,1,0)</f>
        <v>0</v>
      </c>
      <c r="R440" s="0" t="n">
        <f aca="false">IF($C440&lt;R$8,1,0)</f>
        <v>0</v>
      </c>
      <c r="S440" s="0" t="n">
        <f aca="false">IF($C440&lt;S$8,1,0)</f>
        <v>0</v>
      </c>
      <c r="T440" s="0" t="n">
        <f aca="false">IF($C440&lt;T$8,1,0)</f>
        <v>0</v>
      </c>
      <c r="U440" s="0" t="n">
        <f aca="false">IF($C440&lt;U$8,1,0)</f>
        <v>0</v>
      </c>
      <c r="V440" s="0" t="n">
        <f aca="false">IF($C440&lt;V$8,1,0)</f>
        <v>0</v>
      </c>
      <c r="W440" s="0" t="n">
        <f aca="false">IF($C440&lt;W$8,1,0)</f>
        <v>0</v>
      </c>
      <c r="X440" s="0" t="n">
        <f aca="false">IF($C440&lt;X$8,1,0)</f>
        <v>0</v>
      </c>
      <c r="Y440" s="0" t="n">
        <f aca="false">IF($C440&lt;Y$8,1,0)</f>
        <v>0</v>
      </c>
      <c r="Z440" s="0" t="n">
        <f aca="false">IF($C440&lt;Z$8,1,0)</f>
        <v>0</v>
      </c>
      <c r="AA440" s="0" t="n">
        <f aca="false">IF($C440&lt;AA$8,1,0)</f>
        <v>0</v>
      </c>
      <c r="AB440" s="0" t="n">
        <f aca="false">IF($C440&lt;AB$8,1,0)</f>
        <v>0</v>
      </c>
      <c r="AC440" s="0" t="n">
        <f aca="false">IF($C440&lt;AC$8,1,0)</f>
        <v>1</v>
      </c>
      <c r="AD440" s="0" t="n">
        <f aca="false">IF($C440&lt;AD$8,1,0)</f>
        <v>1</v>
      </c>
      <c r="AE440" s="0" t="n">
        <f aca="false">IF($C440&lt;AE$8,1,0)</f>
        <v>1</v>
      </c>
      <c r="AF440" s="0" t="n">
        <f aca="false">IF($C440&lt;AF$8,1,0)</f>
        <v>1</v>
      </c>
      <c r="AG440" s="0" t="n">
        <f aca="false">IF($C440&lt;AG$8,1,0)</f>
        <v>1</v>
      </c>
    </row>
    <row r="441" customFormat="false" ht="12.75" hidden="false" customHeight="false" outlineLevel="0" collapsed="false">
      <c r="A441" s="0" t="n">
        <f aca="true">RAND()</f>
        <v>0.354547016486215</v>
      </c>
      <c r="B441" s="0" t="n">
        <f aca="true">RAND()</f>
        <v>0.203766520461779</v>
      </c>
      <c r="C441" s="0" t="n">
        <f aca="false">NORMINV(A441,$B$8*D440,$F$8)</f>
        <v>-0.37307310783906</v>
      </c>
      <c r="D441" s="0" t="n">
        <f aca="false">NORMINV(B441,$B$8*C441,$F$8)</f>
        <v>-0.828242744472975</v>
      </c>
      <c r="M441" s="0" t="n">
        <f aca="false">IF($C441&lt;M$8,1,0)</f>
        <v>0</v>
      </c>
      <c r="N441" s="0" t="n">
        <f aca="false">IF($C441&lt;N$8,1,0)</f>
        <v>0</v>
      </c>
      <c r="O441" s="0" t="n">
        <f aca="false">IF($C441&lt;O$8,1,0)</f>
        <v>0</v>
      </c>
      <c r="P441" s="0" t="n">
        <f aca="false">IF($C441&lt;P$8,1,0)</f>
        <v>0</v>
      </c>
      <c r="Q441" s="0" t="n">
        <f aca="false">IF($C441&lt;Q$8,1,0)</f>
        <v>0</v>
      </c>
      <c r="R441" s="0" t="n">
        <f aca="false">IF($C441&lt;R$8,1,0)</f>
        <v>0</v>
      </c>
      <c r="S441" s="0" t="n">
        <f aca="false">IF($C441&lt;S$8,1,0)</f>
        <v>0</v>
      </c>
      <c r="T441" s="0" t="n">
        <f aca="false">IF($C441&lt;T$8,1,0)</f>
        <v>0</v>
      </c>
      <c r="U441" s="0" t="n">
        <f aca="false">IF($C441&lt;U$8,1,0)</f>
        <v>0</v>
      </c>
      <c r="V441" s="0" t="n">
        <f aca="false">IF($C441&lt;V$8,1,0)</f>
        <v>1</v>
      </c>
      <c r="W441" s="0" t="n">
        <f aca="false">IF($C441&lt;W$8,1,0)</f>
        <v>1</v>
      </c>
      <c r="X441" s="0" t="n">
        <f aca="false">IF($C441&lt;X$8,1,0)</f>
        <v>1</v>
      </c>
      <c r="Y441" s="0" t="n">
        <f aca="false">IF($C441&lt;Y$8,1,0)</f>
        <v>1</v>
      </c>
      <c r="Z441" s="0" t="n">
        <f aca="false">IF($C441&lt;Z$8,1,0)</f>
        <v>1</v>
      </c>
      <c r="AA441" s="0" t="n">
        <f aca="false">IF($C441&lt;AA$8,1,0)</f>
        <v>1</v>
      </c>
      <c r="AB441" s="0" t="n">
        <f aca="false">IF($C441&lt;AB$8,1,0)</f>
        <v>1</v>
      </c>
      <c r="AC441" s="0" t="n">
        <f aca="false">IF($C441&lt;AC$8,1,0)</f>
        <v>1</v>
      </c>
      <c r="AD441" s="0" t="n">
        <f aca="false">IF($C441&lt;AD$8,1,0)</f>
        <v>1</v>
      </c>
      <c r="AE441" s="0" t="n">
        <f aca="false">IF($C441&lt;AE$8,1,0)</f>
        <v>1</v>
      </c>
      <c r="AF441" s="0" t="n">
        <f aca="false">IF($C441&lt;AF$8,1,0)</f>
        <v>1</v>
      </c>
      <c r="AG441" s="0" t="n">
        <f aca="false">IF($C441&lt;AG$8,1,0)</f>
        <v>1</v>
      </c>
    </row>
    <row r="442" customFormat="false" ht="12.75" hidden="false" customHeight="false" outlineLevel="0" collapsed="false">
      <c r="A442" s="0" t="n">
        <f aca="true">RAND()</f>
        <v>0.476587566075745</v>
      </c>
      <c r="B442" s="0" t="n">
        <f aca="true">RAND()</f>
        <v>0.71367002766639</v>
      </c>
      <c r="C442" s="0" t="n">
        <f aca="false">NORMINV(A442,$B$8*D441,$F$8)</f>
        <v>-0.0587199962025561</v>
      </c>
      <c r="D442" s="0" t="n">
        <f aca="false">NORMINV(B442,$B$8*C442,$F$8)</f>
        <v>0.564138402429491</v>
      </c>
      <c r="M442" s="0" t="n">
        <f aca="false">IF($C442&lt;M$8,1,0)</f>
        <v>0</v>
      </c>
      <c r="N442" s="0" t="n">
        <f aca="false">IF($C442&lt;N$8,1,0)</f>
        <v>0</v>
      </c>
      <c r="O442" s="0" t="n">
        <f aca="false">IF($C442&lt;O$8,1,0)</f>
        <v>0</v>
      </c>
      <c r="P442" s="0" t="n">
        <f aca="false">IF($C442&lt;P$8,1,0)</f>
        <v>0</v>
      </c>
      <c r="Q442" s="0" t="n">
        <f aca="false">IF($C442&lt;Q$8,1,0)</f>
        <v>0</v>
      </c>
      <c r="R442" s="0" t="n">
        <f aca="false">IF($C442&lt;R$8,1,0)</f>
        <v>0</v>
      </c>
      <c r="S442" s="0" t="n">
        <f aca="false">IF($C442&lt;S$8,1,0)</f>
        <v>0</v>
      </c>
      <c r="T442" s="0" t="n">
        <f aca="false">IF($C442&lt;T$8,1,0)</f>
        <v>0</v>
      </c>
      <c r="U442" s="0" t="n">
        <f aca="false">IF($C442&lt;U$8,1,0)</f>
        <v>0</v>
      </c>
      <c r="V442" s="0" t="n">
        <f aca="false">IF($C442&lt;V$8,1,0)</f>
        <v>0</v>
      </c>
      <c r="W442" s="0" t="n">
        <f aca="false">IF($C442&lt;W$8,1,0)</f>
        <v>1</v>
      </c>
      <c r="X442" s="0" t="n">
        <f aca="false">IF($C442&lt;X$8,1,0)</f>
        <v>1</v>
      </c>
      <c r="Y442" s="0" t="n">
        <f aca="false">IF($C442&lt;Y$8,1,0)</f>
        <v>1</v>
      </c>
      <c r="Z442" s="0" t="n">
        <f aca="false">IF($C442&lt;Z$8,1,0)</f>
        <v>1</v>
      </c>
      <c r="AA442" s="0" t="n">
        <f aca="false">IF($C442&lt;AA$8,1,0)</f>
        <v>1</v>
      </c>
      <c r="AB442" s="0" t="n">
        <f aca="false">IF($C442&lt;AB$8,1,0)</f>
        <v>1</v>
      </c>
      <c r="AC442" s="0" t="n">
        <f aca="false">IF($C442&lt;AC$8,1,0)</f>
        <v>1</v>
      </c>
      <c r="AD442" s="0" t="n">
        <f aca="false">IF($C442&lt;AD$8,1,0)</f>
        <v>1</v>
      </c>
      <c r="AE442" s="0" t="n">
        <f aca="false">IF($C442&lt;AE$8,1,0)</f>
        <v>1</v>
      </c>
      <c r="AF442" s="0" t="n">
        <f aca="false">IF($C442&lt;AF$8,1,0)</f>
        <v>1</v>
      </c>
      <c r="AG442" s="0" t="n">
        <f aca="false">IF($C442&lt;AG$8,1,0)</f>
        <v>1</v>
      </c>
    </row>
    <row r="443" customFormat="false" ht="12.75" hidden="false" customHeight="false" outlineLevel="0" collapsed="false">
      <c r="A443" s="0" t="n">
        <f aca="true">RAND()</f>
        <v>0.183439324445079</v>
      </c>
      <c r="B443" s="0" t="n">
        <f aca="true">RAND()</f>
        <v>0.691942234523361</v>
      </c>
      <c r="C443" s="0" t="n">
        <f aca="false">NORMINV(A443,$B$8*D442,$F$8)</f>
        <v>-0.902335545296331</v>
      </c>
      <c r="D443" s="0" t="n">
        <f aca="false">NORMINV(B443,$B$8*C443,$F$8)</f>
        <v>0.501363204176277</v>
      </c>
      <c r="M443" s="0" t="n">
        <f aca="false">IF($C443&lt;M$8,1,0)</f>
        <v>0</v>
      </c>
      <c r="N443" s="0" t="n">
        <f aca="false">IF($C443&lt;N$8,1,0)</f>
        <v>0</v>
      </c>
      <c r="O443" s="0" t="n">
        <f aca="false">IF($C443&lt;O$8,1,0)</f>
        <v>0</v>
      </c>
      <c r="P443" s="0" t="n">
        <f aca="false">IF($C443&lt;P$8,1,0)</f>
        <v>0</v>
      </c>
      <c r="Q443" s="0" t="n">
        <f aca="false">IF($C443&lt;Q$8,1,0)</f>
        <v>0</v>
      </c>
      <c r="R443" s="0" t="n">
        <f aca="false">IF($C443&lt;R$8,1,0)</f>
        <v>0</v>
      </c>
      <c r="S443" s="0" t="n">
        <f aca="false">IF($C443&lt;S$8,1,0)</f>
        <v>0</v>
      </c>
      <c r="T443" s="0" t="n">
        <f aca="false">IF($C443&lt;T$8,1,0)</f>
        <v>1</v>
      </c>
      <c r="U443" s="0" t="n">
        <f aca="false">IF($C443&lt;U$8,1,0)</f>
        <v>1</v>
      </c>
      <c r="V443" s="0" t="n">
        <f aca="false">IF($C443&lt;V$8,1,0)</f>
        <v>1</v>
      </c>
      <c r="W443" s="0" t="n">
        <f aca="false">IF($C443&lt;W$8,1,0)</f>
        <v>1</v>
      </c>
      <c r="X443" s="0" t="n">
        <f aca="false">IF($C443&lt;X$8,1,0)</f>
        <v>1</v>
      </c>
      <c r="Y443" s="0" t="n">
        <f aca="false">IF($C443&lt;Y$8,1,0)</f>
        <v>1</v>
      </c>
      <c r="Z443" s="0" t="n">
        <f aca="false">IF($C443&lt;Z$8,1,0)</f>
        <v>1</v>
      </c>
      <c r="AA443" s="0" t="n">
        <f aca="false">IF($C443&lt;AA$8,1,0)</f>
        <v>1</v>
      </c>
      <c r="AB443" s="0" t="n">
        <f aca="false">IF($C443&lt;AB$8,1,0)</f>
        <v>1</v>
      </c>
      <c r="AC443" s="0" t="n">
        <f aca="false">IF($C443&lt;AC$8,1,0)</f>
        <v>1</v>
      </c>
      <c r="AD443" s="0" t="n">
        <f aca="false">IF($C443&lt;AD$8,1,0)</f>
        <v>1</v>
      </c>
      <c r="AE443" s="0" t="n">
        <f aca="false">IF($C443&lt;AE$8,1,0)</f>
        <v>1</v>
      </c>
      <c r="AF443" s="0" t="n">
        <f aca="false">IF($C443&lt;AF$8,1,0)</f>
        <v>1</v>
      </c>
      <c r="AG443" s="0" t="n">
        <f aca="false">IF($C443&lt;AG$8,1,0)</f>
        <v>1</v>
      </c>
    </row>
    <row r="444" customFormat="false" ht="12.75" hidden="false" customHeight="false" outlineLevel="0" collapsed="false">
      <c r="A444" s="0" t="n">
        <f aca="true">RAND()</f>
        <v>0.637297832215056</v>
      </c>
      <c r="B444" s="0" t="n">
        <f aca="true">RAND()</f>
        <v>0.0369343336082675</v>
      </c>
      <c r="C444" s="0" t="n">
        <f aca="false">NORMINV(A444,$B$8*D443,$F$8)</f>
        <v>0.351245289804773</v>
      </c>
      <c r="D444" s="0" t="n">
        <f aca="false">NORMINV(B444,$B$8*C444,$F$8)</f>
        <v>-1.78742597068569</v>
      </c>
      <c r="M444" s="0" t="n">
        <f aca="false">IF($C444&lt;M$8,1,0)</f>
        <v>0</v>
      </c>
      <c r="N444" s="0" t="n">
        <f aca="false">IF($C444&lt;N$8,1,0)</f>
        <v>0</v>
      </c>
      <c r="O444" s="0" t="n">
        <f aca="false">IF($C444&lt;O$8,1,0)</f>
        <v>0</v>
      </c>
      <c r="P444" s="0" t="n">
        <f aca="false">IF($C444&lt;P$8,1,0)</f>
        <v>0</v>
      </c>
      <c r="Q444" s="0" t="n">
        <f aca="false">IF($C444&lt;Q$8,1,0)</f>
        <v>0</v>
      </c>
      <c r="R444" s="0" t="n">
        <f aca="false">IF($C444&lt;R$8,1,0)</f>
        <v>0</v>
      </c>
      <c r="S444" s="0" t="n">
        <f aca="false">IF($C444&lt;S$8,1,0)</f>
        <v>0</v>
      </c>
      <c r="T444" s="0" t="n">
        <f aca="false">IF($C444&lt;T$8,1,0)</f>
        <v>0</v>
      </c>
      <c r="U444" s="0" t="n">
        <f aca="false">IF($C444&lt;U$8,1,0)</f>
        <v>0</v>
      </c>
      <c r="V444" s="0" t="n">
        <f aca="false">IF($C444&lt;V$8,1,0)</f>
        <v>0</v>
      </c>
      <c r="W444" s="0" t="n">
        <f aca="false">IF($C444&lt;W$8,1,0)</f>
        <v>0</v>
      </c>
      <c r="X444" s="0" t="n">
        <f aca="false">IF($C444&lt;X$8,1,0)</f>
        <v>0</v>
      </c>
      <c r="Y444" s="0" t="n">
        <f aca="false">IF($C444&lt;Y$8,1,0)</f>
        <v>1</v>
      </c>
      <c r="Z444" s="0" t="n">
        <f aca="false">IF($C444&lt;Z$8,1,0)</f>
        <v>1</v>
      </c>
      <c r="AA444" s="0" t="n">
        <f aca="false">IF($C444&lt;AA$8,1,0)</f>
        <v>1</v>
      </c>
      <c r="AB444" s="0" t="n">
        <f aca="false">IF($C444&lt;AB$8,1,0)</f>
        <v>1</v>
      </c>
      <c r="AC444" s="0" t="n">
        <f aca="false">IF($C444&lt;AC$8,1,0)</f>
        <v>1</v>
      </c>
      <c r="AD444" s="0" t="n">
        <f aca="false">IF($C444&lt;AD$8,1,0)</f>
        <v>1</v>
      </c>
      <c r="AE444" s="0" t="n">
        <f aca="false">IF($C444&lt;AE$8,1,0)</f>
        <v>1</v>
      </c>
      <c r="AF444" s="0" t="n">
        <f aca="false">IF($C444&lt;AF$8,1,0)</f>
        <v>1</v>
      </c>
      <c r="AG444" s="0" t="n">
        <f aca="false">IF($C444&lt;AG$8,1,0)</f>
        <v>1</v>
      </c>
    </row>
    <row r="445" customFormat="false" ht="12.75" hidden="false" customHeight="false" outlineLevel="0" collapsed="false">
      <c r="A445" s="0" t="n">
        <f aca="true">RAND()</f>
        <v>0.201686674951349</v>
      </c>
      <c r="B445" s="0" t="n">
        <f aca="true">RAND()</f>
        <v>0.0183158737030446</v>
      </c>
      <c r="C445" s="0" t="n">
        <f aca="false">NORMINV(A445,$B$8*D444,$F$8)</f>
        <v>-0.835611761512539</v>
      </c>
      <c r="D445" s="0" t="n">
        <f aca="false">NORMINV(B445,$B$8*C445,$F$8)</f>
        <v>-2.0898447566413</v>
      </c>
      <c r="M445" s="0" t="n">
        <f aca="false">IF($C445&lt;M$8,1,0)</f>
        <v>0</v>
      </c>
      <c r="N445" s="0" t="n">
        <f aca="false">IF($C445&lt;N$8,1,0)</f>
        <v>0</v>
      </c>
      <c r="O445" s="0" t="n">
        <f aca="false">IF($C445&lt;O$8,1,0)</f>
        <v>0</v>
      </c>
      <c r="P445" s="0" t="n">
        <f aca="false">IF($C445&lt;P$8,1,0)</f>
        <v>0</v>
      </c>
      <c r="Q445" s="0" t="n">
        <f aca="false">IF($C445&lt;Q$8,1,0)</f>
        <v>0</v>
      </c>
      <c r="R445" s="0" t="n">
        <f aca="false">IF($C445&lt;R$8,1,0)</f>
        <v>0</v>
      </c>
      <c r="S445" s="0" t="n">
        <f aca="false">IF($C445&lt;S$8,1,0)</f>
        <v>0</v>
      </c>
      <c r="T445" s="0" t="n">
        <f aca="false">IF($C445&lt;T$8,1,0)</f>
        <v>1</v>
      </c>
      <c r="U445" s="0" t="n">
        <f aca="false">IF($C445&lt;U$8,1,0)</f>
        <v>1</v>
      </c>
      <c r="V445" s="0" t="n">
        <f aca="false">IF($C445&lt;V$8,1,0)</f>
        <v>1</v>
      </c>
      <c r="W445" s="0" t="n">
        <f aca="false">IF($C445&lt;W$8,1,0)</f>
        <v>1</v>
      </c>
      <c r="X445" s="0" t="n">
        <f aca="false">IF($C445&lt;X$8,1,0)</f>
        <v>1</v>
      </c>
      <c r="Y445" s="0" t="n">
        <f aca="false">IF($C445&lt;Y$8,1,0)</f>
        <v>1</v>
      </c>
      <c r="Z445" s="0" t="n">
        <f aca="false">IF($C445&lt;Z$8,1,0)</f>
        <v>1</v>
      </c>
      <c r="AA445" s="0" t="n">
        <f aca="false">IF($C445&lt;AA$8,1,0)</f>
        <v>1</v>
      </c>
      <c r="AB445" s="0" t="n">
        <f aca="false">IF($C445&lt;AB$8,1,0)</f>
        <v>1</v>
      </c>
      <c r="AC445" s="0" t="n">
        <f aca="false">IF($C445&lt;AC$8,1,0)</f>
        <v>1</v>
      </c>
      <c r="AD445" s="0" t="n">
        <f aca="false">IF($C445&lt;AD$8,1,0)</f>
        <v>1</v>
      </c>
      <c r="AE445" s="0" t="n">
        <f aca="false">IF($C445&lt;AE$8,1,0)</f>
        <v>1</v>
      </c>
      <c r="AF445" s="0" t="n">
        <f aca="false">IF($C445&lt;AF$8,1,0)</f>
        <v>1</v>
      </c>
      <c r="AG445" s="0" t="n">
        <f aca="false">IF($C445&lt;AG$8,1,0)</f>
        <v>1</v>
      </c>
    </row>
    <row r="446" customFormat="false" ht="12.75" hidden="false" customHeight="false" outlineLevel="0" collapsed="false">
      <c r="A446" s="0" t="n">
        <f aca="true">RAND()</f>
        <v>0.175591192780427</v>
      </c>
      <c r="B446" s="0" t="n">
        <f aca="true">RAND()</f>
        <v>0.500981319747647</v>
      </c>
      <c r="C446" s="0" t="n">
        <f aca="false">NORMINV(A446,$B$8*D445,$F$8)</f>
        <v>-0.932298300931923</v>
      </c>
      <c r="D446" s="0" t="n">
        <f aca="false">NORMINV(B446,$B$8*C446,$F$8)</f>
        <v>0.00245980630647381</v>
      </c>
      <c r="M446" s="0" t="n">
        <f aca="false">IF($C446&lt;M$8,1,0)</f>
        <v>0</v>
      </c>
      <c r="N446" s="0" t="n">
        <f aca="false">IF($C446&lt;N$8,1,0)</f>
        <v>0</v>
      </c>
      <c r="O446" s="0" t="n">
        <f aca="false">IF($C446&lt;O$8,1,0)</f>
        <v>0</v>
      </c>
      <c r="P446" s="0" t="n">
        <f aca="false">IF($C446&lt;P$8,1,0)</f>
        <v>0</v>
      </c>
      <c r="Q446" s="0" t="n">
        <f aca="false">IF($C446&lt;Q$8,1,0)</f>
        <v>0</v>
      </c>
      <c r="R446" s="0" t="n">
        <f aca="false">IF($C446&lt;R$8,1,0)</f>
        <v>0</v>
      </c>
      <c r="S446" s="0" t="n">
        <f aca="false">IF($C446&lt;S$8,1,0)</f>
        <v>0</v>
      </c>
      <c r="T446" s="0" t="n">
        <f aca="false">IF($C446&lt;T$8,1,0)</f>
        <v>1</v>
      </c>
      <c r="U446" s="0" t="n">
        <f aca="false">IF($C446&lt;U$8,1,0)</f>
        <v>1</v>
      </c>
      <c r="V446" s="0" t="n">
        <f aca="false">IF($C446&lt;V$8,1,0)</f>
        <v>1</v>
      </c>
      <c r="W446" s="0" t="n">
        <f aca="false">IF($C446&lt;W$8,1,0)</f>
        <v>1</v>
      </c>
      <c r="X446" s="0" t="n">
        <f aca="false">IF($C446&lt;X$8,1,0)</f>
        <v>1</v>
      </c>
      <c r="Y446" s="0" t="n">
        <f aca="false">IF($C446&lt;Y$8,1,0)</f>
        <v>1</v>
      </c>
      <c r="Z446" s="0" t="n">
        <f aca="false">IF($C446&lt;Z$8,1,0)</f>
        <v>1</v>
      </c>
      <c r="AA446" s="0" t="n">
        <f aca="false">IF($C446&lt;AA$8,1,0)</f>
        <v>1</v>
      </c>
      <c r="AB446" s="0" t="n">
        <f aca="false">IF($C446&lt;AB$8,1,0)</f>
        <v>1</v>
      </c>
      <c r="AC446" s="0" t="n">
        <f aca="false">IF($C446&lt;AC$8,1,0)</f>
        <v>1</v>
      </c>
      <c r="AD446" s="0" t="n">
        <f aca="false">IF($C446&lt;AD$8,1,0)</f>
        <v>1</v>
      </c>
      <c r="AE446" s="0" t="n">
        <f aca="false">IF($C446&lt;AE$8,1,0)</f>
        <v>1</v>
      </c>
      <c r="AF446" s="0" t="n">
        <f aca="false">IF($C446&lt;AF$8,1,0)</f>
        <v>1</v>
      </c>
      <c r="AG446" s="0" t="n">
        <f aca="false">IF($C446&lt;AG$8,1,0)</f>
        <v>1</v>
      </c>
    </row>
    <row r="447" customFormat="false" ht="12.75" hidden="false" customHeight="false" outlineLevel="0" collapsed="false">
      <c r="A447" s="0" t="n">
        <f aca="true">RAND()</f>
        <v>0.781189689502488</v>
      </c>
      <c r="B447" s="0" t="n">
        <f aca="true">RAND()</f>
        <v>0.661047153482211</v>
      </c>
      <c r="C447" s="0" t="n">
        <f aca="false">NORMINV(A447,$B$8*D446,$F$8)</f>
        <v>0.776217422069179</v>
      </c>
      <c r="D447" s="0" t="n">
        <f aca="false">NORMINV(B447,$B$8*C447,$F$8)</f>
        <v>0.415322690106547</v>
      </c>
      <c r="M447" s="0" t="n">
        <f aca="false">IF($C447&lt;M$8,1,0)</f>
        <v>0</v>
      </c>
      <c r="N447" s="0" t="n">
        <f aca="false">IF($C447&lt;N$8,1,0)</f>
        <v>0</v>
      </c>
      <c r="O447" s="0" t="n">
        <f aca="false">IF($C447&lt;O$8,1,0)</f>
        <v>0</v>
      </c>
      <c r="P447" s="0" t="n">
        <f aca="false">IF($C447&lt;P$8,1,0)</f>
        <v>0</v>
      </c>
      <c r="Q447" s="0" t="n">
        <f aca="false">IF($C447&lt;Q$8,1,0)</f>
        <v>0</v>
      </c>
      <c r="R447" s="0" t="n">
        <f aca="false">IF($C447&lt;R$8,1,0)</f>
        <v>0</v>
      </c>
      <c r="S447" s="0" t="n">
        <f aca="false">IF($C447&lt;S$8,1,0)</f>
        <v>0</v>
      </c>
      <c r="T447" s="0" t="n">
        <f aca="false">IF($C447&lt;T$8,1,0)</f>
        <v>0</v>
      </c>
      <c r="U447" s="0" t="n">
        <f aca="false">IF($C447&lt;U$8,1,0)</f>
        <v>0</v>
      </c>
      <c r="V447" s="0" t="n">
        <f aca="false">IF($C447&lt;V$8,1,0)</f>
        <v>0</v>
      </c>
      <c r="W447" s="0" t="n">
        <f aca="false">IF($C447&lt;W$8,1,0)</f>
        <v>0</v>
      </c>
      <c r="X447" s="0" t="n">
        <f aca="false">IF($C447&lt;X$8,1,0)</f>
        <v>0</v>
      </c>
      <c r="Y447" s="0" t="n">
        <f aca="false">IF($C447&lt;Y$8,1,0)</f>
        <v>0</v>
      </c>
      <c r="Z447" s="0" t="n">
        <f aca="false">IF($C447&lt;Z$8,1,0)</f>
        <v>0</v>
      </c>
      <c r="AA447" s="0" t="n">
        <f aca="false">IF($C447&lt;AA$8,1,0)</f>
        <v>1</v>
      </c>
      <c r="AB447" s="0" t="n">
        <f aca="false">IF($C447&lt;AB$8,1,0)</f>
        <v>1</v>
      </c>
      <c r="AC447" s="0" t="n">
        <f aca="false">IF($C447&lt;AC$8,1,0)</f>
        <v>1</v>
      </c>
      <c r="AD447" s="0" t="n">
        <f aca="false">IF($C447&lt;AD$8,1,0)</f>
        <v>1</v>
      </c>
      <c r="AE447" s="0" t="n">
        <f aca="false">IF($C447&lt;AE$8,1,0)</f>
        <v>1</v>
      </c>
      <c r="AF447" s="0" t="n">
        <f aca="false">IF($C447&lt;AF$8,1,0)</f>
        <v>1</v>
      </c>
      <c r="AG447" s="0" t="n">
        <f aca="false">IF($C447&lt;AG$8,1,0)</f>
        <v>1</v>
      </c>
    </row>
    <row r="448" customFormat="false" ht="12.75" hidden="false" customHeight="false" outlineLevel="0" collapsed="false">
      <c r="A448" s="0" t="n">
        <f aca="true">RAND()</f>
        <v>0.313441854705914</v>
      </c>
      <c r="B448" s="0" t="n">
        <f aca="true">RAND()</f>
        <v>0.131246949676619</v>
      </c>
      <c r="C448" s="0" t="n">
        <f aca="false">NORMINV(A448,$B$8*D447,$F$8)</f>
        <v>-0.486117712340567</v>
      </c>
      <c r="D448" s="0" t="n">
        <f aca="false">NORMINV(B448,$B$8*C448,$F$8)</f>
        <v>-1.12051609135865</v>
      </c>
      <c r="M448" s="0" t="n">
        <f aca="false">IF($C448&lt;M$8,1,0)</f>
        <v>0</v>
      </c>
      <c r="N448" s="0" t="n">
        <f aca="false">IF($C448&lt;N$8,1,0)</f>
        <v>0</v>
      </c>
      <c r="O448" s="0" t="n">
        <f aca="false">IF($C448&lt;O$8,1,0)</f>
        <v>0</v>
      </c>
      <c r="P448" s="0" t="n">
        <f aca="false">IF($C448&lt;P$8,1,0)</f>
        <v>0</v>
      </c>
      <c r="Q448" s="0" t="n">
        <f aca="false">IF($C448&lt;Q$8,1,0)</f>
        <v>0</v>
      </c>
      <c r="R448" s="0" t="n">
        <f aca="false">IF($C448&lt;R$8,1,0)</f>
        <v>0</v>
      </c>
      <c r="S448" s="0" t="n">
        <f aca="false">IF($C448&lt;S$8,1,0)</f>
        <v>0</v>
      </c>
      <c r="T448" s="0" t="n">
        <f aca="false">IF($C448&lt;T$8,1,0)</f>
        <v>0</v>
      </c>
      <c r="U448" s="0" t="n">
        <f aca="false">IF($C448&lt;U$8,1,0)</f>
        <v>0</v>
      </c>
      <c r="V448" s="0" t="n">
        <f aca="false">IF($C448&lt;V$8,1,0)</f>
        <v>1</v>
      </c>
      <c r="W448" s="0" t="n">
        <f aca="false">IF($C448&lt;W$8,1,0)</f>
        <v>1</v>
      </c>
      <c r="X448" s="0" t="n">
        <f aca="false">IF($C448&lt;X$8,1,0)</f>
        <v>1</v>
      </c>
      <c r="Y448" s="0" t="n">
        <f aca="false">IF($C448&lt;Y$8,1,0)</f>
        <v>1</v>
      </c>
      <c r="Z448" s="0" t="n">
        <f aca="false">IF($C448&lt;Z$8,1,0)</f>
        <v>1</v>
      </c>
      <c r="AA448" s="0" t="n">
        <f aca="false">IF($C448&lt;AA$8,1,0)</f>
        <v>1</v>
      </c>
      <c r="AB448" s="0" t="n">
        <f aca="false">IF($C448&lt;AB$8,1,0)</f>
        <v>1</v>
      </c>
      <c r="AC448" s="0" t="n">
        <f aca="false">IF($C448&lt;AC$8,1,0)</f>
        <v>1</v>
      </c>
      <c r="AD448" s="0" t="n">
        <f aca="false">IF($C448&lt;AD$8,1,0)</f>
        <v>1</v>
      </c>
      <c r="AE448" s="0" t="n">
        <f aca="false">IF($C448&lt;AE$8,1,0)</f>
        <v>1</v>
      </c>
      <c r="AF448" s="0" t="n">
        <f aca="false">IF($C448&lt;AF$8,1,0)</f>
        <v>1</v>
      </c>
      <c r="AG448" s="0" t="n">
        <f aca="false">IF($C448&lt;AG$8,1,0)</f>
        <v>1</v>
      </c>
    </row>
    <row r="449" customFormat="false" ht="12.75" hidden="false" customHeight="false" outlineLevel="0" collapsed="false">
      <c r="A449" s="0" t="n">
        <f aca="true">RAND()</f>
        <v>0.991783575934294</v>
      </c>
      <c r="B449" s="0" t="n">
        <f aca="true">RAND()</f>
        <v>0.354267660779264</v>
      </c>
      <c r="C449" s="0" t="n">
        <f aca="false">NORMINV(A449,$B$8*D448,$F$8)</f>
        <v>2.39915742585622</v>
      </c>
      <c r="D449" s="0" t="n">
        <f aca="false">NORMINV(B449,$B$8*C449,$F$8)</f>
        <v>-0.373823920640449</v>
      </c>
      <c r="M449" s="0" t="n">
        <f aca="false">IF($C449&lt;M$8,1,0)</f>
        <v>0</v>
      </c>
      <c r="N449" s="0" t="n">
        <f aca="false">IF($C449&lt;N$8,1,0)</f>
        <v>0</v>
      </c>
      <c r="O449" s="0" t="n">
        <f aca="false">IF($C449&lt;O$8,1,0)</f>
        <v>0</v>
      </c>
      <c r="P449" s="0" t="n">
        <f aca="false">IF($C449&lt;P$8,1,0)</f>
        <v>0</v>
      </c>
      <c r="Q449" s="0" t="n">
        <f aca="false">IF($C449&lt;Q$8,1,0)</f>
        <v>0</v>
      </c>
      <c r="R449" s="0" t="n">
        <f aca="false">IF($C449&lt;R$8,1,0)</f>
        <v>0</v>
      </c>
      <c r="S449" s="0" t="n">
        <f aca="false">IF($C449&lt;S$8,1,0)</f>
        <v>0</v>
      </c>
      <c r="T449" s="0" t="n">
        <f aca="false">IF($C449&lt;T$8,1,0)</f>
        <v>0</v>
      </c>
      <c r="U449" s="0" t="n">
        <f aca="false">IF($C449&lt;U$8,1,0)</f>
        <v>0</v>
      </c>
      <c r="V449" s="0" t="n">
        <f aca="false">IF($C449&lt;V$8,1,0)</f>
        <v>0</v>
      </c>
      <c r="W449" s="0" t="n">
        <f aca="false">IF($C449&lt;W$8,1,0)</f>
        <v>0</v>
      </c>
      <c r="X449" s="0" t="n">
        <f aca="false">IF($C449&lt;X$8,1,0)</f>
        <v>0</v>
      </c>
      <c r="Y449" s="0" t="n">
        <f aca="false">IF($C449&lt;Y$8,1,0)</f>
        <v>0</v>
      </c>
      <c r="Z449" s="0" t="n">
        <f aca="false">IF($C449&lt;Z$8,1,0)</f>
        <v>0</v>
      </c>
      <c r="AA449" s="0" t="n">
        <f aca="false">IF($C449&lt;AA$8,1,0)</f>
        <v>0</v>
      </c>
      <c r="AB449" s="0" t="n">
        <f aca="false">IF($C449&lt;AB$8,1,0)</f>
        <v>0</v>
      </c>
      <c r="AC449" s="0" t="n">
        <f aca="false">IF($C449&lt;AC$8,1,0)</f>
        <v>0</v>
      </c>
      <c r="AD449" s="0" t="n">
        <f aca="false">IF($C449&lt;AD$8,1,0)</f>
        <v>0</v>
      </c>
      <c r="AE449" s="0" t="n">
        <f aca="false">IF($C449&lt;AE$8,1,0)</f>
        <v>0</v>
      </c>
      <c r="AF449" s="0" t="n">
        <f aca="false">IF($C449&lt;AF$8,1,0)</f>
        <v>0</v>
      </c>
      <c r="AG449" s="0" t="n">
        <f aca="false">IF($C449&lt;AG$8,1,0)</f>
        <v>1</v>
      </c>
    </row>
    <row r="450" customFormat="false" ht="12.75" hidden="false" customHeight="false" outlineLevel="0" collapsed="false">
      <c r="A450" s="0" t="n">
        <f aca="true">RAND()</f>
        <v>0.0324647498821716</v>
      </c>
      <c r="B450" s="0" t="n">
        <f aca="true">RAND()</f>
        <v>0.0515053585941219</v>
      </c>
      <c r="C450" s="0" t="n">
        <f aca="false">NORMINV(A450,$B$8*D449,$F$8)</f>
        <v>-1.8457432112626</v>
      </c>
      <c r="D450" s="0" t="n">
        <f aca="false">NORMINV(B450,$B$8*C450,$F$8)</f>
        <v>-1.63042967463215</v>
      </c>
      <c r="M450" s="0" t="n">
        <f aca="false">IF($C450&lt;M$8,1,0)</f>
        <v>0</v>
      </c>
      <c r="N450" s="0" t="n">
        <f aca="false">IF($C450&lt;N$8,1,0)</f>
        <v>0</v>
      </c>
      <c r="O450" s="0" t="n">
        <f aca="false">IF($C450&lt;O$8,1,0)</f>
        <v>0</v>
      </c>
      <c r="P450" s="0" t="n">
        <f aca="false">IF($C450&lt;P$8,1,0)</f>
        <v>1</v>
      </c>
      <c r="Q450" s="0" t="n">
        <f aca="false">IF($C450&lt;Q$8,1,0)</f>
        <v>1</v>
      </c>
      <c r="R450" s="0" t="n">
        <f aca="false">IF($C450&lt;R$8,1,0)</f>
        <v>1</v>
      </c>
      <c r="S450" s="0" t="n">
        <f aca="false">IF($C450&lt;S$8,1,0)</f>
        <v>1</v>
      </c>
      <c r="T450" s="0" t="n">
        <f aca="false">IF($C450&lt;T$8,1,0)</f>
        <v>1</v>
      </c>
      <c r="U450" s="0" t="n">
        <f aca="false">IF($C450&lt;U$8,1,0)</f>
        <v>1</v>
      </c>
      <c r="V450" s="0" t="n">
        <f aca="false">IF($C450&lt;V$8,1,0)</f>
        <v>1</v>
      </c>
      <c r="W450" s="0" t="n">
        <f aca="false">IF($C450&lt;W$8,1,0)</f>
        <v>1</v>
      </c>
      <c r="X450" s="0" t="n">
        <f aca="false">IF($C450&lt;X$8,1,0)</f>
        <v>1</v>
      </c>
      <c r="Y450" s="0" t="n">
        <f aca="false">IF($C450&lt;Y$8,1,0)</f>
        <v>1</v>
      </c>
      <c r="Z450" s="0" t="n">
        <f aca="false">IF($C450&lt;Z$8,1,0)</f>
        <v>1</v>
      </c>
      <c r="AA450" s="0" t="n">
        <f aca="false">IF($C450&lt;AA$8,1,0)</f>
        <v>1</v>
      </c>
      <c r="AB450" s="0" t="n">
        <f aca="false">IF($C450&lt;AB$8,1,0)</f>
        <v>1</v>
      </c>
      <c r="AC450" s="0" t="n">
        <f aca="false">IF($C450&lt;AC$8,1,0)</f>
        <v>1</v>
      </c>
      <c r="AD450" s="0" t="n">
        <f aca="false">IF($C450&lt;AD$8,1,0)</f>
        <v>1</v>
      </c>
      <c r="AE450" s="0" t="n">
        <f aca="false">IF($C450&lt;AE$8,1,0)</f>
        <v>1</v>
      </c>
      <c r="AF450" s="0" t="n">
        <f aca="false">IF($C450&lt;AF$8,1,0)</f>
        <v>1</v>
      </c>
      <c r="AG450" s="0" t="n">
        <f aca="false">IF($C450&lt;AG$8,1,0)</f>
        <v>1</v>
      </c>
    </row>
    <row r="451" customFormat="false" ht="12.75" hidden="false" customHeight="false" outlineLevel="0" collapsed="false">
      <c r="A451" s="0" t="n">
        <f aca="true">RAND()</f>
        <v>0.630637024074726</v>
      </c>
      <c r="B451" s="0" t="n">
        <f aca="true">RAND()</f>
        <v>0.921868432961221</v>
      </c>
      <c r="C451" s="0" t="n">
        <f aca="false">NORMINV(A451,$B$8*D450,$F$8)</f>
        <v>0.33354099218912</v>
      </c>
      <c r="D451" s="0" t="n">
        <f aca="false">NORMINV(B451,$B$8*C451,$F$8)</f>
        <v>1.41775216581847</v>
      </c>
      <c r="M451" s="0" t="n">
        <f aca="false">IF($C451&lt;M$8,1,0)</f>
        <v>0</v>
      </c>
      <c r="N451" s="0" t="n">
        <f aca="false">IF($C451&lt;N$8,1,0)</f>
        <v>0</v>
      </c>
      <c r="O451" s="0" t="n">
        <f aca="false">IF($C451&lt;O$8,1,0)</f>
        <v>0</v>
      </c>
      <c r="P451" s="0" t="n">
        <f aca="false">IF($C451&lt;P$8,1,0)</f>
        <v>0</v>
      </c>
      <c r="Q451" s="0" t="n">
        <f aca="false">IF($C451&lt;Q$8,1,0)</f>
        <v>0</v>
      </c>
      <c r="R451" s="0" t="n">
        <f aca="false">IF($C451&lt;R$8,1,0)</f>
        <v>0</v>
      </c>
      <c r="S451" s="0" t="n">
        <f aca="false">IF($C451&lt;S$8,1,0)</f>
        <v>0</v>
      </c>
      <c r="T451" s="0" t="n">
        <f aca="false">IF($C451&lt;T$8,1,0)</f>
        <v>0</v>
      </c>
      <c r="U451" s="0" t="n">
        <f aca="false">IF($C451&lt;U$8,1,0)</f>
        <v>0</v>
      </c>
      <c r="V451" s="0" t="n">
        <f aca="false">IF($C451&lt;V$8,1,0)</f>
        <v>0</v>
      </c>
      <c r="W451" s="0" t="n">
        <f aca="false">IF($C451&lt;W$8,1,0)</f>
        <v>0</v>
      </c>
      <c r="X451" s="0" t="n">
        <f aca="false">IF($C451&lt;X$8,1,0)</f>
        <v>0</v>
      </c>
      <c r="Y451" s="0" t="n">
        <f aca="false">IF($C451&lt;Y$8,1,0)</f>
        <v>1</v>
      </c>
      <c r="Z451" s="0" t="n">
        <f aca="false">IF($C451&lt;Z$8,1,0)</f>
        <v>1</v>
      </c>
      <c r="AA451" s="0" t="n">
        <f aca="false">IF($C451&lt;AA$8,1,0)</f>
        <v>1</v>
      </c>
      <c r="AB451" s="0" t="n">
        <f aca="false">IF($C451&lt;AB$8,1,0)</f>
        <v>1</v>
      </c>
      <c r="AC451" s="0" t="n">
        <f aca="false">IF($C451&lt;AC$8,1,0)</f>
        <v>1</v>
      </c>
      <c r="AD451" s="0" t="n">
        <f aca="false">IF($C451&lt;AD$8,1,0)</f>
        <v>1</v>
      </c>
      <c r="AE451" s="0" t="n">
        <f aca="false">IF($C451&lt;AE$8,1,0)</f>
        <v>1</v>
      </c>
      <c r="AF451" s="0" t="n">
        <f aca="false">IF($C451&lt;AF$8,1,0)</f>
        <v>1</v>
      </c>
      <c r="AG451" s="0" t="n">
        <f aca="false">IF($C451&lt;AG$8,1,0)</f>
        <v>1</v>
      </c>
    </row>
    <row r="452" customFormat="false" ht="12.75" hidden="false" customHeight="false" outlineLevel="0" collapsed="false">
      <c r="A452" s="0" t="n">
        <f aca="true">RAND()</f>
        <v>0.00984564110791489</v>
      </c>
      <c r="B452" s="0" t="n">
        <f aca="true">RAND()</f>
        <v>0.42903059096568</v>
      </c>
      <c r="C452" s="0" t="n">
        <f aca="false">NORMINV(A452,$B$8*D451,$F$8)</f>
        <v>-2.33217889027056</v>
      </c>
      <c r="D452" s="0" t="n">
        <f aca="false">NORMINV(B452,$B$8*C452,$F$8)</f>
        <v>-0.178842743393357</v>
      </c>
      <c r="M452" s="0" t="n">
        <f aca="false">IF($C452&lt;M$8,1,0)</f>
        <v>0</v>
      </c>
      <c r="N452" s="0" t="n">
        <f aca="false">IF($C452&lt;N$8,1,0)</f>
        <v>1</v>
      </c>
      <c r="O452" s="0" t="n">
        <f aca="false">IF($C452&lt;O$8,1,0)</f>
        <v>1</v>
      </c>
      <c r="P452" s="0" t="n">
        <f aca="false">IF($C452&lt;P$8,1,0)</f>
        <v>1</v>
      </c>
      <c r="Q452" s="0" t="n">
        <f aca="false">IF($C452&lt;Q$8,1,0)</f>
        <v>1</v>
      </c>
      <c r="R452" s="0" t="n">
        <f aca="false">IF($C452&lt;R$8,1,0)</f>
        <v>1</v>
      </c>
      <c r="S452" s="0" t="n">
        <f aca="false">IF($C452&lt;S$8,1,0)</f>
        <v>1</v>
      </c>
      <c r="T452" s="0" t="n">
        <f aca="false">IF($C452&lt;T$8,1,0)</f>
        <v>1</v>
      </c>
      <c r="U452" s="0" t="n">
        <f aca="false">IF($C452&lt;U$8,1,0)</f>
        <v>1</v>
      </c>
      <c r="V452" s="0" t="n">
        <f aca="false">IF($C452&lt;V$8,1,0)</f>
        <v>1</v>
      </c>
      <c r="W452" s="0" t="n">
        <f aca="false">IF($C452&lt;W$8,1,0)</f>
        <v>1</v>
      </c>
      <c r="X452" s="0" t="n">
        <f aca="false">IF($C452&lt;X$8,1,0)</f>
        <v>1</v>
      </c>
      <c r="Y452" s="0" t="n">
        <f aca="false">IF($C452&lt;Y$8,1,0)</f>
        <v>1</v>
      </c>
      <c r="Z452" s="0" t="n">
        <f aca="false">IF($C452&lt;Z$8,1,0)</f>
        <v>1</v>
      </c>
      <c r="AA452" s="0" t="n">
        <f aca="false">IF($C452&lt;AA$8,1,0)</f>
        <v>1</v>
      </c>
      <c r="AB452" s="0" t="n">
        <f aca="false">IF($C452&lt;AB$8,1,0)</f>
        <v>1</v>
      </c>
      <c r="AC452" s="0" t="n">
        <f aca="false">IF($C452&lt;AC$8,1,0)</f>
        <v>1</v>
      </c>
      <c r="AD452" s="0" t="n">
        <f aca="false">IF($C452&lt;AD$8,1,0)</f>
        <v>1</v>
      </c>
      <c r="AE452" s="0" t="n">
        <f aca="false">IF($C452&lt;AE$8,1,0)</f>
        <v>1</v>
      </c>
      <c r="AF452" s="0" t="n">
        <f aca="false">IF($C452&lt;AF$8,1,0)</f>
        <v>1</v>
      </c>
      <c r="AG452" s="0" t="n">
        <f aca="false">IF($C452&lt;AG$8,1,0)</f>
        <v>1</v>
      </c>
    </row>
    <row r="453" customFormat="false" ht="12.75" hidden="false" customHeight="false" outlineLevel="0" collapsed="false">
      <c r="A453" s="0" t="n">
        <f aca="true">RAND()</f>
        <v>0.0601692074226408</v>
      </c>
      <c r="B453" s="0" t="n">
        <f aca="true">RAND()</f>
        <v>0.297812825628314</v>
      </c>
      <c r="C453" s="0" t="n">
        <f aca="false">NORMINV(A453,$B$8*D452,$F$8)</f>
        <v>-1.55335471697645</v>
      </c>
      <c r="D453" s="0" t="n">
        <f aca="false">NORMINV(B453,$B$8*C453,$F$8)</f>
        <v>-0.530701493023331</v>
      </c>
      <c r="M453" s="0" t="n">
        <f aca="false">IF($C453&lt;M$8,1,0)</f>
        <v>0</v>
      </c>
      <c r="N453" s="0" t="n">
        <f aca="false">IF($C453&lt;N$8,1,0)</f>
        <v>0</v>
      </c>
      <c r="O453" s="0" t="n">
        <f aca="false">IF($C453&lt;O$8,1,0)</f>
        <v>0</v>
      </c>
      <c r="P453" s="0" t="n">
        <f aca="false">IF($C453&lt;P$8,1,0)</f>
        <v>0</v>
      </c>
      <c r="Q453" s="0" t="n">
        <f aca="false">IF($C453&lt;Q$8,1,0)</f>
        <v>1</v>
      </c>
      <c r="R453" s="0" t="n">
        <f aca="false">IF($C453&lt;R$8,1,0)</f>
        <v>1</v>
      </c>
      <c r="S453" s="0" t="n">
        <f aca="false">IF($C453&lt;S$8,1,0)</f>
        <v>1</v>
      </c>
      <c r="T453" s="0" t="n">
        <f aca="false">IF($C453&lt;T$8,1,0)</f>
        <v>1</v>
      </c>
      <c r="U453" s="0" t="n">
        <f aca="false">IF($C453&lt;U$8,1,0)</f>
        <v>1</v>
      </c>
      <c r="V453" s="0" t="n">
        <f aca="false">IF($C453&lt;V$8,1,0)</f>
        <v>1</v>
      </c>
      <c r="W453" s="0" t="n">
        <f aca="false">IF($C453&lt;W$8,1,0)</f>
        <v>1</v>
      </c>
      <c r="X453" s="0" t="n">
        <f aca="false">IF($C453&lt;X$8,1,0)</f>
        <v>1</v>
      </c>
      <c r="Y453" s="0" t="n">
        <f aca="false">IF($C453&lt;Y$8,1,0)</f>
        <v>1</v>
      </c>
      <c r="Z453" s="0" t="n">
        <f aca="false">IF($C453&lt;Z$8,1,0)</f>
        <v>1</v>
      </c>
      <c r="AA453" s="0" t="n">
        <f aca="false">IF($C453&lt;AA$8,1,0)</f>
        <v>1</v>
      </c>
      <c r="AB453" s="0" t="n">
        <f aca="false">IF($C453&lt;AB$8,1,0)</f>
        <v>1</v>
      </c>
      <c r="AC453" s="0" t="n">
        <f aca="false">IF($C453&lt;AC$8,1,0)</f>
        <v>1</v>
      </c>
      <c r="AD453" s="0" t="n">
        <f aca="false">IF($C453&lt;AD$8,1,0)</f>
        <v>1</v>
      </c>
      <c r="AE453" s="0" t="n">
        <f aca="false">IF($C453&lt;AE$8,1,0)</f>
        <v>1</v>
      </c>
      <c r="AF453" s="0" t="n">
        <f aca="false">IF($C453&lt;AF$8,1,0)</f>
        <v>1</v>
      </c>
      <c r="AG453" s="0" t="n">
        <f aca="false">IF($C453&lt;AG$8,1,0)</f>
        <v>1</v>
      </c>
    </row>
    <row r="454" customFormat="false" ht="12.75" hidden="false" customHeight="false" outlineLevel="0" collapsed="false">
      <c r="A454" s="0" t="n">
        <f aca="true">RAND()</f>
        <v>0.842815749293191</v>
      </c>
      <c r="B454" s="0" t="n">
        <f aca="true">RAND()</f>
        <v>0.379867406483703</v>
      </c>
      <c r="C454" s="0" t="n">
        <f aca="false">NORMINV(A454,$B$8*D453,$F$8)</f>
        <v>1.00609785293867</v>
      </c>
      <c r="D454" s="0" t="n">
        <f aca="false">NORMINV(B454,$B$8*C454,$F$8)</f>
        <v>-0.305829044566082</v>
      </c>
      <c r="M454" s="0" t="n">
        <f aca="false">IF($C454&lt;M$8,1,0)</f>
        <v>0</v>
      </c>
      <c r="N454" s="0" t="n">
        <f aca="false">IF($C454&lt;N$8,1,0)</f>
        <v>0</v>
      </c>
      <c r="O454" s="0" t="n">
        <f aca="false">IF($C454&lt;O$8,1,0)</f>
        <v>0</v>
      </c>
      <c r="P454" s="0" t="n">
        <f aca="false">IF($C454&lt;P$8,1,0)</f>
        <v>0</v>
      </c>
      <c r="Q454" s="0" t="n">
        <f aca="false">IF($C454&lt;Q$8,1,0)</f>
        <v>0</v>
      </c>
      <c r="R454" s="0" t="n">
        <f aca="false">IF($C454&lt;R$8,1,0)</f>
        <v>0</v>
      </c>
      <c r="S454" s="0" t="n">
        <f aca="false">IF($C454&lt;S$8,1,0)</f>
        <v>0</v>
      </c>
      <c r="T454" s="0" t="n">
        <f aca="false">IF($C454&lt;T$8,1,0)</f>
        <v>0</v>
      </c>
      <c r="U454" s="0" t="n">
        <f aca="false">IF($C454&lt;U$8,1,0)</f>
        <v>0</v>
      </c>
      <c r="V454" s="0" t="n">
        <f aca="false">IF($C454&lt;V$8,1,0)</f>
        <v>0</v>
      </c>
      <c r="W454" s="0" t="n">
        <f aca="false">IF($C454&lt;W$8,1,0)</f>
        <v>0</v>
      </c>
      <c r="X454" s="0" t="n">
        <f aca="false">IF($C454&lt;X$8,1,0)</f>
        <v>0</v>
      </c>
      <c r="Y454" s="0" t="n">
        <f aca="false">IF($C454&lt;Y$8,1,0)</f>
        <v>0</v>
      </c>
      <c r="Z454" s="0" t="n">
        <f aca="false">IF($C454&lt;Z$8,1,0)</f>
        <v>0</v>
      </c>
      <c r="AA454" s="0" t="n">
        <f aca="false">IF($C454&lt;AA$8,1,0)</f>
        <v>0</v>
      </c>
      <c r="AB454" s="0" t="n">
        <f aca="false">IF($C454&lt;AB$8,1,0)</f>
        <v>1</v>
      </c>
      <c r="AC454" s="0" t="n">
        <f aca="false">IF($C454&lt;AC$8,1,0)</f>
        <v>1</v>
      </c>
      <c r="AD454" s="0" t="n">
        <f aca="false">IF($C454&lt;AD$8,1,0)</f>
        <v>1</v>
      </c>
      <c r="AE454" s="0" t="n">
        <f aca="false">IF($C454&lt;AE$8,1,0)</f>
        <v>1</v>
      </c>
      <c r="AF454" s="0" t="n">
        <f aca="false">IF($C454&lt;AF$8,1,0)</f>
        <v>1</v>
      </c>
      <c r="AG454" s="0" t="n">
        <f aca="false">IF($C454&lt;AG$8,1,0)</f>
        <v>1</v>
      </c>
    </row>
    <row r="455" customFormat="false" ht="12.75" hidden="false" customHeight="false" outlineLevel="0" collapsed="false">
      <c r="A455" s="0" t="n">
        <f aca="true">RAND()</f>
        <v>0.993809476176467</v>
      </c>
      <c r="B455" s="0" t="n">
        <f aca="true">RAND()</f>
        <v>0.169501654615244</v>
      </c>
      <c r="C455" s="0" t="n">
        <f aca="false">NORMINV(A455,$B$8*D454,$F$8)</f>
        <v>2.50109352773212</v>
      </c>
      <c r="D455" s="0" t="n">
        <f aca="false">NORMINV(B455,$B$8*C455,$F$8)</f>
        <v>-0.956136434857054</v>
      </c>
      <c r="M455" s="0" t="n">
        <f aca="false">IF($C455&lt;M$8,1,0)</f>
        <v>0</v>
      </c>
      <c r="N455" s="0" t="n">
        <f aca="false">IF($C455&lt;N$8,1,0)</f>
        <v>0</v>
      </c>
      <c r="O455" s="0" t="n">
        <f aca="false">IF($C455&lt;O$8,1,0)</f>
        <v>0</v>
      </c>
      <c r="P455" s="0" t="n">
        <f aca="false">IF($C455&lt;P$8,1,0)</f>
        <v>0</v>
      </c>
      <c r="Q455" s="0" t="n">
        <f aca="false">IF($C455&lt;Q$8,1,0)</f>
        <v>0</v>
      </c>
      <c r="R455" s="0" t="n">
        <f aca="false">IF($C455&lt;R$8,1,0)</f>
        <v>0</v>
      </c>
      <c r="S455" s="0" t="n">
        <f aca="false">IF($C455&lt;S$8,1,0)</f>
        <v>0</v>
      </c>
      <c r="T455" s="0" t="n">
        <f aca="false">IF($C455&lt;T$8,1,0)</f>
        <v>0</v>
      </c>
      <c r="U455" s="0" t="n">
        <f aca="false">IF($C455&lt;U$8,1,0)</f>
        <v>0</v>
      </c>
      <c r="V455" s="0" t="n">
        <f aca="false">IF($C455&lt;V$8,1,0)</f>
        <v>0</v>
      </c>
      <c r="W455" s="0" t="n">
        <f aca="false">IF($C455&lt;W$8,1,0)</f>
        <v>0</v>
      </c>
      <c r="X455" s="0" t="n">
        <f aca="false">IF($C455&lt;X$8,1,0)</f>
        <v>0</v>
      </c>
      <c r="Y455" s="0" t="n">
        <f aca="false">IF($C455&lt;Y$8,1,0)</f>
        <v>0</v>
      </c>
      <c r="Z455" s="0" t="n">
        <f aca="false">IF($C455&lt;Z$8,1,0)</f>
        <v>0</v>
      </c>
      <c r="AA455" s="0" t="n">
        <f aca="false">IF($C455&lt;AA$8,1,0)</f>
        <v>0</v>
      </c>
      <c r="AB455" s="0" t="n">
        <f aca="false">IF($C455&lt;AB$8,1,0)</f>
        <v>0</v>
      </c>
      <c r="AC455" s="0" t="n">
        <f aca="false">IF($C455&lt;AC$8,1,0)</f>
        <v>0</v>
      </c>
      <c r="AD455" s="0" t="n">
        <f aca="false">IF($C455&lt;AD$8,1,0)</f>
        <v>0</v>
      </c>
      <c r="AE455" s="0" t="n">
        <f aca="false">IF($C455&lt;AE$8,1,0)</f>
        <v>0</v>
      </c>
      <c r="AF455" s="0" t="n">
        <f aca="false">IF($C455&lt;AF$8,1,0)</f>
        <v>0</v>
      </c>
      <c r="AG455" s="0" t="n">
        <f aca="false">IF($C455&lt;AG$8,1,0)</f>
        <v>0</v>
      </c>
    </row>
    <row r="456" customFormat="false" ht="12.75" hidden="false" customHeight="false" outlineLevel="0" collapsed="false">
      <c r="A456" s="0" t="n">
        <f aca="true">RAND()</f>
        <v>0.301587789121632</v>
      </c>
      <c r="B456" s="0" t="n">
        <f aca="true">RAND()</f>
        <v>0.543657520527301</v>
      </c>
      <c r="C456" s="0" t="n">
        <f aca="false">NORMINV(A456,$B$8*D455,$F$8)</f>
        <v>-0.519839310076463</v>
      </c>
      <c r="D456" s="0" t="n">
        <f aca="false">NORMINV(B456,$B$8*C456,$F$8)</f>
        <v>0.109652517309438</v>
      </c>
      <c r="M456" s="0" t="n">
        <f aca="false">IF($C456&lt;M$8,1,0)</f>
        <v>0</v>
      </c>
      <c r="N456" s="0" t="n">
        <f aca="false">IF($C456&lt;N$8,1,0)</f>
        <v>0</v>
      </c>
      <c r="O456" s="0" t="n">
        <f aca="false">IF($C456&lt;O$8,1,0)</f>
        <v>0</v>
      </c>
      <c r="P456" s="0" t="n">
        <f aca="false">IF($C456&lt;P$8,1,0)</f>
        <v>0</v>
      </c>
      <c r="Q456" s="0" t="n">
        <f aca="false">IF($C456&lt;Q$8,1,0)</f>
        <v>0</v>
      </c>
      <c r="R456" s="0" t="n">
        <f aca="false">IF($C456&lt;R$8,1,0)</f>
        <v>0</v>
      </c>
      <c r="S456" s="0" t="n">
        <f aca="false">IF($C456&lt;S$8,1,0)</f>
        <v>0</v>
      </c>
      <c r="T456" s="0" t="n">
        <f aca="false">IF($C456&lt;T$8,1,0)</f>
        <v>0</v>
      </c>
      <c r="U456" s="0" t="n">
        <f aca="false">IF($C456&lt;U$8,1,0)</f>
        <v>1</v>
      </c>
      <c r="V456" s="0" t="n">
        <f aca="false">IF($C456&lt;V$8,1,0)</f>
        <v>1</v>
      </c>
      <c r="W456" s="0" t="n">
        <f aca="false">IF($C456&lt;W$8,1,0)</f>
        <v>1</v>
      </c>
      <c r="X456" s="0" t="n">
        <f aca="false">IF($C456&lt;X$8,1,0)</f>
        <v>1</v>
      </c>
      <c r="Y456" s="0" t="n">
        <f aca="false">IF($C456&lt;Y$8,1,0)</f>
        <v>1</v>
      </c>
      <c r="Z456" s="0" t="n">
        <f aca="false">IF($C456&lt;Z$8,1,0)</f>
        <v>1</v>
      </c>
      <c r="AA456" s="0" t="n">
        <f aca="false">IF($C456&lt;AA$8,1,0)</f>
        <v>1</v>
      </c>
      <c r="AB456" s="0" t="n">
        <f aca="false">IF($C456&lt;AB$8,1,0)</f>
        <v>1</v>
      </c>
      <c r="AC456" s="0" t="n">
        <f aca="false">IF($C456&lt;AC$8,1,0)</f>
        <v>1</v>
      </c>
      <c r="AD456" s="0" t="n">
        <f aca="false">IF($C456&lt;AD$8,1,0)</f>
        <v>1</v>
      </c>
      <c r="AE456" s="0" t="n">
        <f aca="false">IF($C456&lt;AE$8,1,0)</f>
        <v>1</v>
      </c>
      <c r="AF456" s="0" t="n">
        <f aca="false">IF($C456&lt;AF$8,1,0)</f>
        <v>1</v>
      </c>
      <c r="AG456" s="0" t="n">
        <f aca="false">IF($C456&lt;AG$8,1,0)</f>
        <v>1</v>
      </c>
    </row>
    <row r="457" customFormat="false" ht="12.75" hidden="false" customHeight="false" outlineLevel="0" collapsed="false">
      <c r="A457" s="0" t="n">
        <f aca="true">RAND()</f>
        <v>0.32944351714004</v>
      </c>
      <c r="B457" s="0" t="n">
        <f aca="true">RAND()</f>
        <v>0.0761574115342631</v>
      </c>
      <c r="C457" s="0" t="n">
        <f aca="false">NORMINV(A457,$B$8*D456,$F$8)</f>
        <v>-0.441450300065732</v>
      </c>
      <c r="D457" s="0" t="n">
        <f aca="false">NORMINV(B457,$B$8*C457,$F$8)</f>
        <v>-1.43140274178386</v>
      </c>
      <c r="M457" s="0" t="n">
        <f aca="false">IF($C457&lt;M$8,1,0)</f>
        <v>0</v>
      </c>
      <c r="N457" s="0" t="n">
        <f aca="false">IF($C457&lt;N$8,1,0)</f>
        <v>0</v>
      </c>
      <c r="O457" s="0" t="n">
        <f aca="false">IF($C457&lt;O$8,1,0)</f>
        <v>0</v>
      </c>
      <c r="P457" s="0" t="n">
        <f aca="false">IF($C457&lt;P$8,1,0)</f>
        <v>0</v>
      </c>
      <c r="Q457" s="0" t="n">
        <f aca="false">IF($C457&lt;Q$8,1,0)</f>
        <v>0</v>
      </c>
      <c r="R457" s="0" t="n">
        <f aca="false">IF($C457&lt;R$8,1,0)</f>
        <v>0</v>
      </c>
      <c r="S457" s="0" t="n">
        <f aca="false">IF($C457&lt;S$8,1,0)</f>
        <v>0</v>
      </c>
      <c r="T457" s="0" t="n">
        <f aca="false">IF($C457&lt;T$8,1,0)</f>
        <v>0</v>
      </c>
      <c r="U457" s="0" t="n">
        <f aca="false">IF($C457&lt;U$8,1,0)</f>
        <v>0</v>
      </c>
      <c r="V457" s="0" t="n">
        <f aca="false">IF($C457&lt;V$8,1,0)</f>
        <v>1</v>
      </c>
      <c r="W457" s="0" t="n">
        <f aca="false">IF($C457&lt;W$8,1,0)</f>
        <v>1</v>
      </c>
      <c r="X457" s="0" t="n">
        <f aca="false">IF($C457&lt;X$8,1,0)</f>
        <v>1</v>
      </c>
      <c r="Y457" s="0" t="n">
        <f aca="false">IF($C457&lt;Y$8,1,0)</f>
        <v>1</v>
      </c>
      <c r="Z457" s="0" t="n">
        <f aca="false">IF($C457&lt;Z$8,1,0)</f>
        <v>1</v>
      </c>
      <c r="AA457" s="0" t="n">
        <f aca="false">IF($C457&lt;AA$8,1,0)</f>
        <v>1</v>
      </c>
      <c r="AB457" s="0" t="n">
        <f aca="false">IF($C457&lt;AB$8,1,0)</f>
        <v>1</v>
      </c>
      <c r="AC457" s="0" t="n">
        <f aca="false">IF($C457&lt;AC$8,1,0)</f>
        <v>1</v>
      </c>
      <c r="AD457" s="0" t="n">
        <f aca="false">IF($C457&lt;AD$8,1,0)</f>
        <v>1</v>
      </c>
      <c r="AE457" s="0" t="n">
        <f aca="false">IF($C457&lt;AE$8,1,0)</f>
        <v>1</v>
      </c>
      <c r="AF457" s="0" t="n">
        <f aca="false">IF($C457&lt;AF$8,1,0)</f>
        <v>1</v>
      </c>
      <c r="AG457" s="0" t="n">
        <f aca="false">IF($C457&lt;AG$8,1,0)</f>
        <v>1</v>
      </c>
    </row>
    <row r="458" customFormat="false" ht="12.75" hidden="false" customHeight="false" outlineLevel="0" collapsed="false">
      <c r="A458" s="0" t="n">
        <f aca="true">RAND()</f>
        <v>0.486092297055885</v>
      </c>
      <c r="B458" s="0" t="n">
        <f aca="true">RAND()</f>
        <v>0.96724275667707</v>
      </c>
      <c r="C458" s="0" t="n">
        <f aca="false">NORMINV(A458,$B$8*D457,$F$8)</f>
        <v>-0.0348685057418176</v>
      </c>
      <c r="D458" s="0" t="n">
        <f aca="false">NORMINV(B458,$B$8*C458,$F$8)</f>
        <v>1.84173114143606</v>
      </c>
      <c r="M458" s="0" t="n">
        <f aca="false">IF($C458&lt;M$8,1,0)</f>
        <v>0</v>
      </c>
      <c r="N458" s="0" t="n">
        <f aca="false">IF($C458&lt;N$8,1,0)</f>
        <v>0</v>
      </c>
      <c r="O458" s="0" t="n">
        <f aca="false">IF($C458&lt;O$8,1,0)</f>
        <v>0</v>
      </c>
      <c r="P458" s="0" t="n">
        <f aca="false">IF($C458&lt;P$8,1,0)</f>
        <v>0</v>
      </c>
      <c r="Q458" s="0" t="n">
        <f aca="false">IF($C458&lt;Q$8,1,0)</f>
        <v>0</v>
      </c>
      <c r="R458" s="0" t="n">
        <f aca="false">IF($C458&lt;R$8,1,0)</f>
        <v>0</v>
      </c>
      <c r="S458" s="0" t="n">
        <f aca="false">IF($C458&lt;S$8,1,0)</f>
        <v>0</v>
      </c>
      <c r="T458" s="0" t="n">
        <f aca="false">IF($C458&lt;T$8,1,0)</f>
        <v>0</v>
      </c>
      <c r="U458" s="0" t="n">
        <f aca="false">IF($C458&lt;U$8,1,0)</f>
        <v>0</v>
      </c>
      <c r="V458" s="0" t="n">
        <f aca="false">IF($C458&lt;V$8,1,0)</f>
        <v>0</v>
      </c>
      <c r="W458" s="0" t="n">
        <f aca="false">IF($C458&lt;W$8,1,0)</f>
        <v>1</v>
      </c>
      <c r="X458" s="0" t="n">
        <f aca="false">IF($C458&lt;X$8,1,0)</f>
        <v>1</v>
      </c>
      <c r="Y458" s="0" t="n">
        <f aca="false">IF($C458&lt;Y$8,1,0)</f>
        <v>1</v>
      </c>
      <c r="Z458" s="0" t="n">
        <f aca="false">IF($C458&lt;Z$8,1,0)</f>
        <v>1</v>
      </c>
      <c r="AA458" s="0" t="n">
        <f aca="false">IF($C458&lt;AA$8,1,0)</f>
        <v>1</v>
      </c>
      <c r="AB458" s="0" t="n">
        <f aca="false">IF($C458&lt;AB$8,1,0)</f>
        <v>1</v>
      </c>
      <c r="AC458" s="0" t="n">
        <f aca="false">IF($C458&lt;AC$8,1,0)</f>
        <v>1</v>
      </c>
      <c r="AD458" s="0" t="n">
        <f aca="false">IF($C458&lt;AD$8,1,0)</f>
        <v>1</v>
      </c>
      <c r="AE458" s="0" t="n">
        <f aca="false">IF($C458&lt;AE$8,1,0)</f>
        <v>1</v>
      </c>
      <c r="AF458" s="0" t="n">
        <f aca="false">IF($C458&lt;AF$8,1,0)</f>
        <v>1</v>
      </c>
      <c r="AG458" s="0" t="n">
        <f aca="false">IF($C458&lt;AG$8,1,0)</f>
        <v>1</v>
      </c>
    </row>
    <row r="459" customFormat="false" ht="12.75" hidden="false" customHeight="false" outlineLevel="0" collapsed="false">
      <c r="A459" s="0" t="n">
        <f aca="true">RAND()</f>
        <v>0.159580044221559</v>
      </c>
      <c r="B459" s="0" t="n">
        <f aca="true">RAND()</f>
        <v>0.00120473305073824</v>
      </c>
      <c r="C459" s="0" t="n">
        <f aca="false">NORMINV(A459,$B$8*D458,$F$8)</f>
        <v>-0.996185365871215</v>
      </c>
      <c r="D459" s="0" t="n">
        <f aca="false">NORMINV(B459,$B$8*C459,$F$8)</f>
        <v>-3.03448515867607</v>
      </c>
      <c r="M459" s="0" t="n">
        <f aca="false">IF($C459&lt;M$8,1,0)</f>
        <v>0</v>
      </c>
      <c r="N459" s="0" t="n">
        <f aca="false">IF($C459&lt;N$8,1,0)</f>
        <v>0</v>
      </c>
      <c r="O459" s="0" t="n">
        <f aca="false">IF($C459&lt;O$8,1,0)</f>
        <v>0</v>
      </c>
      <c r="P459" s="0" t="n">
        <f aca="false">IF($C459&lt;P$8,1,0)</f>
        <v>0</v>
      </c>
      <c r="Q459" s="0" t="n">
        <f aca="false">IF($C459&lt;Q$8,1,0)</f>
        <v>0</v>
      </c>
      <c r="R459" s="0" t="n">
        <f aca="false">IF($C459&lt;R$8,1,0)</f>
        <v>0</v>
      </c>
      <c r="S459" s="0" t="n">
        <f aca="false">IF($C459&lt;S$8,1,0)</f>
        <v>0</v>
      </c>
      <c r="T459" s="0" t="n">
        <f aca="false">IF($C459&lt;T$8,1,0)</f>
        <v>1</v>
      </c>
      <c r="U459" s="0" t="n">
        <f aca="false">IF($C459&lt;U$8,1,0)</f>
        <v>1</v>
      </c>
      <c r="V459" s="0" t="n">
        <f aca="false">IF($C459&lt;V$8,1,0)</f>
        <v>1</v>
      </c>
      <c r="W459" s="0" t="n">
        <f aca="false">IF($C459&lt;W$8,1,0)</f>
        <v>1</v>
      </c>
      <c r="X459" s="0" t="n">
        <f aca="false">IF($C459&lt;X$8,1,0)</f>
        <v>1</v>
      </c>
      <c r="Y459" s="0" t="n">
        <f aca="false">IF($C459&lt;Y$8,1,0)</f>
        <v>1</v>
      </c>
      <c r="Z459" s="0" t="n">
        <f aca="false">IF($C459&lt;Z$8,1,0)</f>
        <v>1</v>
      </c>
      <c r="AA459" s="0" t="n">
        <f aca="false">IF($C459&lt;AA$8,1,0)</f>
        <v>1</v>
      </c>
      <c r="AB459" s="0" t="n">
        <f aca="false">IF($C459&lt;AB$8,1,0)</f>
        <v>1</v>
      </c>
      <c r="AC459" s="0" t="n">
        <f aca="false">IF($C459&lt;AC$8,1,0)</f>
        <v>1</v>
      </c>
      <c r="AD459" s="0" t="n">
        <f aca="false">IF($C459&lt;AD$8,1,0)</f>
        <v>1</v>
      </c>
      <c r="AE459" s="0" t="n">
        <f aca="false">IF($C459&lt;AE$8,1,0)</f>
        <v>1</v>
      </c>
      <c r="AF459" s="0" t="n">
        <f aca="false">IF($C459&lt;AF$8,1,0)</f>
        <v>1</v>
      </c>
      <c r="AG459" s="0" t="n">
        <f aca="false">IF($C459&lt;AG$8,1,0)</f>
        <v>1</v>
      </c>
    </row>
    <row r="460" customFormat="false" ht="12.75" hidden="false" customHeight="false" outlineLevel="0" collapsed="false">
      <c r="A460" s="0" t="n">
        <f aca="true">RAND()</f>
        <v>0.537155432275645</v>
      </c>
      <c r="B460" s="0" t="n">
        <f aca="true">RAND()</f>
        <v>0.0948241047524959</v>
      </c>
      <c r="C460" s="0" t="n">
        <f aca="false">NORMINV(A460,$B$8*D459,$F$8)</f>
        <v>0.0932699109409901</v>
      </c>
      <c r="D460" s="0" t="n">
        <f aca="false">NORMINV(B460,$B$8*C460,$F$8)</f>
        <v>-1.31162050930434</v>
      </c>
      <c r="M460" s="0" t="n">
        <f aca="false">IF($C460&lt;M$8,1,0)</f>
        <v>0</v>
      </c>
      <c r="N460" s="0" t="n">
        <f aca="false">IF($C460&lt;N$8,1,0)</f>
        <v>0</v>
      </c>
      <c r="O460" s="0" t="n">
        <f aca="false">IF($C460&lt;O$8,1,0)</f>
        <v>0</v>
      </c>
      <c r="P460" s="0" t="n">
        <f aca="false">IF($C460&lt;P$8,1,0)</f>
        <v>0</v>
      </c>
      <c r="Q460" s="0" t="n">
        <f aca="false">IF($C460&lt;Q$8,1,0)</f>
        <v>0</v>
      </c>
      <c r="R460" s="0" t="n">
        <f aca="false">IF($C460&lt;R$8,1,0)</f>
        <v>0</v>
      </c>
      <c r="S460" s="0" t="n">
        <f aca="false">IF($C460&lt;S$8,1,0)</f>
        <v>0</v>
      </c>
      <c r="T460" s="0" t="n">
        <f aca="false">IF($C460&lt;T$8,1,0)</f>
        <v>0</v>
      </c>
      <c r="U460" s="0" t="n">
        <f aca="false">IF($C460&lt;U$8,1,0)</f>
        <v>0</v>
      </c>
      <c r="V460" s="0" t="n">
        <f aca="false">IF($C460&lt;V$8,1,0)</f>
        <v>0</v>
      </c>
      <c r="W460" s="0" t="n">
        <f aca="false">IF($C460&lt;W$8,1,0)</f>
        <v>0</v>
      </c>
      <c r="X460" s="0" t="n">
        <f aca="false">IF($C460&lt;X$8,1,0)</f>
        <v>1</v>
      </c>
      <c r="Y460" s="0" t="n">
        <f aca="false">IF($C460&lt;Y$8,1,0)</f>
        <v>1</v>
      </c>
      <c r="Z460" s="0" t="n">
        <f aca="false">IF($C460&lt;Z$8,1,0)</f>
        <v>1</v>
      </c>
      <c r="AA460" s="0" t="n">
        <f aca="false">IF($C460&lt;AA$8,1,0)</f>
        <v>1</v>
      </c>
      <c r="AB460" s="0" t="n">
        <f aca="false">IF($C460&lt;AB$8,1,0)</f>
        <v>1</v>
      </c>
      <c r="AC460" s="0" t="n">
        <f aca="false">IF($C460&lt;AC$8,1,0)</f>
        <v>1</v>
      </c>
      <c r="AD460" s="0" t="n">
        <f aca="false">IF($C460&lt;AD$8,1,0)</f>
        <v>1</v>
      </c>
      <c r="AE460" s="0" t="n">
        <f aca="false">IF($C460&lt;AE$8,1,0)</f>
        <v>1</v>
      </c>
      <c r="AF460" s="0" t="n">
        <f aca="false">IF($C460&lt;AF$8,1,0)</f>
        <v>1</v>
      </c>
      <c r="AG460" s="0" t="n">
        <f aca="false">IF($C460&lt;AG$8,1,0)</f>
        <v>1</v>
      </c>
    </row>
    <row r="461" customFormat="false" ht="12.75" hidden="false" customHeight="false" outlineLevel="0" collapsed="false">
      <c r="A461" s="0" t="n">
        <f aca="true">RAND()</f>
        <v>0.910780482987747</v>
      </c>
      <c r="B461" s="0" t="n">
        <f aca="true">RAND()</f>
        <v>0.957068903279577</v>
      </c>
      <c r="C461" s="0" t="n">
        <f aca="false">NORMINV(A461,$B$8*D460,$F$8)</f>
        <v>1.34557681181893</v>
      </c>
      <c r="D461" s="0" t="n">
        <f aca="false">NORMINV(B461,$B$8*C461,$F$8)</f>
        <v>1.71764058151398</v>
      </c>
      <c r="M461" s="0" t="n">
        <f aca="false">IF($C461&lt;M$8,1,0)</f>
        <v>0</v>
      </c>
      <c r="N461" s="0" t="n">
        <f aca="false">IF($C461&lt;N$8,1,0)</f>
        <v>0</v>
      </c>
      <c r="O461" s="0" t="n">
        <f aca="false">IF($C461&lt;O$8,1,0)</f>
        <v>0</v>
      </c>
      <c r="P461" s="0" t="n">
        <f aca="false">IF($C461&lt;P$8,1,0)</f>
        <v>0</v>
      </c>
      <c r="Q461" s="0" t="n">
        <f aca="false">IF($C461&lt;Q$8,1,0)</f>
        <v>0</v>
      </c>
      <c r="R461" s="0" t="n">
        <f aca="false">IF($C461&lt;R$8,1,0)</f>
        <v>0</v>
      </c>
      <c r="S461" s="0" t="n">
        <f aca="false">IF($C461&lt;S$8,1,0)</f>
        <v>0</v>
      </c>
      <c r="T461" s="0" t="n">
        <f aca="false">IF($C461&lt;T$8,1,0)</f>
        <v>0</v>
      </c>
      <c r="U461" s="0" t="n">
        <f aca="false">IF($C461&lt;U$8,1,0)</f>
        <v>0</v>
      </c>
      <c r="V461" s="0" t="n">
        <f aca="false">IF($C461&lt;V$8,1,0)</f>
        <v>0</v>
      </c>
      <c r="W461" s="0" t="n">
        <f aca="false">IF($C461&lt;W$8,1,0)</f>
        <v>0</v>
      </c>
      <c r="X461" s="0" t="n">
        <f aca="false">IF($C461&lt;X$8,1,0)</f>
        <v>0</v>
      </c>
      <c r="Y461" s="0" t="n">
        <f aca="false">IF($C461&lt;Y$8,1,0)</f>
        <v>0</v>
      </c>
      <c r="Z461" s="0" t="n">
        <f aca="false">IF($C461&lt;Z$8,1,0)</f>
        <v>0</v>
      </c>
      <c r="AA461" s="0" t="n">
        <f aca="false">IF($C461&lt;AA$8,1,0)</f>
        <v>0</v>
      </c>
      <c r="AB461" s="0" t="n">
        <f aca="false">IF($C461&lt;AB$8,1,0)</f>
        <v>0</v>
      </c>
      <c r="AC461" s="0" t="n">
        <f aca="false">IF($C461&lt;AC$8,1,0)</f>
        <v>1</v>
      </c>
      <c r="AD461" s="0" t="n">
        <f aca="false">IF($C461&lt;AD$8,1,0)</f>
        <v>1</v>
      </c>
      <c r="AE461" s="0" t="n">
        <f aca="false">IF($C461&lt;AE$8,1,0)</f>
        <v>1</v>
      </c>
      <c r="AF461" s="0" t="n">
        <f aca="false">IF($C461&lt;AF$8,1,0)</f>
        <v>1</v>
      </c>
      <c r="AG461" s="0" t="n">
        <f aca="false">IF($C461&lt;AG$8,1,0)</f>
        <v>1</v>
      </c>
    </row>
    <row r="462" customFormat="false" ht="12.75" hidden="false" customHeight="false" outlineLevel="0" collapsed="false">
      <c r="A462" s="0" t="n">
        <f aca="true">RAND()</f>
        <v>0.869226196362565</v>
      </c>
      <c r="B462" s="0" t="n">
        <f aca="true">RAND()</f>
        <v>0.967985164829079</v>
      </c>
      <c r="C462" s="0" t="n">
        <f aca="false">NORMINV(A462,$B$8*D461,$F$8)</f>
        <v>1.12274076997034</v>
      </c>
      <c r="D462" s="0" t="n">
        <f aca="false">NORMINV(B462,$B$8*C462,$F$8)</f>
        <v>1.85197320742472</v>
      </c>
      <c r="M462" s="0" t="n">
        <f aca="false">IF($C462&lt;M$8,1,0)</f>
        <v>0</v>
      </c>
      <c r="N462" s="0" t="n">
        <f aca="false">IF($C462&lt;N$8,1,0)</f>
        <v>0</v>
      </c>
      <c r="O462" s="0" t="n">
        <f aca="false">IF($C462&lt;O$8,1,0)</f>
        <v>0</v>
      </c>
      <c r="P462" s="0" t="n">
        <f aca="false">IF($C462&lt;P$8,1,0)</f>
        <v>0</v>
      </c>
      <c r="Q462" s="0" t="n">
        <f aca="false">IF($C462&lt;Q$8,1,0)</f>
        <v>0</v>
      </c>
      <c r="R462" s="0" t="n">
        <f aca="false">IF($C462&lt;R$8,1,0)</f>
        <v>0</v>
      </c>
      <c r="S462" s="0" t="n">
        <f aca="false">IF($C462&lt;S$8,1,0)</f>
        <v>0</v>
      </c>
      <c r="T462" s="0" t="n">
        <f aca="false">IF($C462&lt;T$8,1,0)</f>
        <v>0</v>
      </c>
      <c r="U462" s="0" t="n">
        <f aca="false">IF($C462&lt;U$8,1,0)</f>
        <v>0</v>
      </c>
      <c r="V462" s="0" t="n">
        <f aca="false">IF($C462&lt;V$8,1,0)</f>
        <v>0</v>
      </c>
      <c r="W462" s="0" t="n">
        <f aca="false">IF($C462&lt;W$8,1,0)</f>
        <v>0</v>
      </c>
      <c r="X462" s="0" t="n">
        <f aca="false">IF($C462&lt;X$8,1,0)</f>
        <v>0</v>
      </c>
      <c r="Y462" s="0" t="n">
        <f aca="false">IF($C462&lt;Y$8,1,0)</f>
        <v>0</v>
      </c>
      <c r="Z462" s="0" t="n">
        <f aca="false">IF($C462&lt;Z$8,1,0)</f>
        <v>0</v>
      </c>
      <c r="AA462" s="0" t="n">
        <f aca="false">IF($C462&lt;AA$8,1,0)</f>
        <v>0</v>
      </c>
      <c r="AB462" s="0" t="n">
        <f aca="false">IF($C462&lt;AB$8,1,0)</f>
        <v>1</v>
      </c>
      <c r="AC462" s="0" t="n">
        <f aca="false">IF($C462&lt;AC$8,1,0)</f>
        <v>1</v>
      </c>
      <c r="AD462" s="0" t="n">
        <f aca="false">IF($C462&lt;AD$8,1,0)</f>
        <v>1</v>
      </c>
      <c r="AE462" s="0" t="n">
        <f aca="false">IF($C462&lt;AE$8,1,0)</f>
        <v>1</v>
      </c>
      <c r="AF462" s="0" t="n">
        <f aca="false">IF($C462&lt;AF$8,1,0)</f>
        <v>1</v>
      </c>
      <c r="AG462" s="0" t="n">
        <f aca="false">IF($C462&lt;AG$8,1,0)</f>
        <v>1</v>
      </c>
    </row>
    <row r="463" customFormat="false" ht="12.75" hidden="false" customHeight="false" outlineLevel="0" collapsed="false">
      <c r="A463" s="0" t="n">
        <f aca="true">RAND()</f>
        <v>0.528042047036854</v>
      </c>
      <c r="B463" s="0" t="n">
        <f aca="true">RAND()</f>
        <v>0.628511549471966</v>
      </c>
      <c r="C463" s="0" t="n">
        <f aca="false">NORMINV(A463,$B$8*D462,$F$8)</f>
        <v>0.070348970845779</v>
      </c>
      <c r="D463" s="0" t="n">
        <f aca="false">NORMINV(B463,$B$8*C463,$F$8)</f>
        <v>0.327913718262791</v>
      </c>
      <c r="M463" s="0" t="n">
        <f aca="false">IF($C463&lt;M$8,1,0)</f>
        <v>0</v>
      </c>
      <c r="N463" s="0" t="n">
        <f aca="false">IF($C463&lt;N$8,1,0)</f>
        <v>0</v>
      </c>
      <c r="O463" s="0" t="n">
        <f aca="false">IF($C463&lt;O$8,1,0)</f>
        <v>0</v>
      </c>
      <c r="P463" s="0" t="n">
        <f aca="false">IF($C463&lt;P$8,1,0)</f>
        <v>0</v>
      </c>
      <c r="Q463" s="0" t="n">
        <f aca="false">IF($C463&lt;Q$8,1,0)</f>
        <v>0</v>
      </c>
      <c r="R463" s="0" t="n">
        <f aca="false">IF($C463&lt;R$8,1,0)</f>
        <v>0</v>
      </c>
      <c r="S463" s="0" t="n">
        <f aca="false">IF($C463&lt;S$8,1,0)</f>
        <v>0</v>
      </c>
      <c r="T463" s="0" t="n">
        <f aca="false">IF($C463&lt;T$8,1,0)</f>
        <v>0</v>
      </c>
      <c r="U463" s="0" t="n">
        <f aca="false">IF($C463&lt;U$8,1,0)</f>
        <v>0</v>
      </c>
      <c r="V463" s="0" t="n">
        <f aca="false">IF($C463&lt;V$8,1,0)</f>
        <v>0</v>
      </c>
      <c r="W463" s="0" t="n">
        <f aca="false">IF($C463&lt;W$8,1,0)</f>
        <v>0</v>
      </c>
      <c r="X463" s="0" t="n">
        <f aca="false">IF($C463&lt;X$8,1,0)</f>
        <v>1</v>
      </c>
      <c r="Y463" s="0" t="n">
        <f aca="false">IF($C463&lt;Y$8,1,0)</f>
        <v>1</v>
      </c>
      <c r="Z463" s="0" t="n">
        <f aca="false">IF($C463&lt;Z$8,1,0)</f>
        <v>1</v>
      </c>
      <c r="AA463" s="0" t="n">
        <f aca="false">IF($C463&lt;AA$8,1,0)</f>
        <v>1</v>
      </c>
      <c r="AB463" s="0" t="n">
        <f aca="false">IF($C463&lt;AB$8,1,0)</f>
        <v>1</v>
      </c>
      <c r="AC463" s="0" t="n">
        <f aca="false">IF($C463&lt;AC$8,1,0)</f>
        <v>1</v>
      </c>
      <c r="AD463" s="0" t="n">
        <f aca="false">IF($C463&lt;AD$8,1,0)</f>
        <v>1</v>
      </c>
      <c r="AE463" s="0" t="n">
        <f aca="false">IF($C463&lt;AE$8,1,0)</f>
        <v>1</v>
      </c>
      <c r="AF463" s="0" t="n">
        <f aca="false">IF($C463&lt;AF$8,1,0)</f>
        <v>1</v>
      </c>
      <c r="AG463" s="0" t="n">
        <f aca="false">IF($C463&lt;AG$8,1,0)</f>
        <v>1</v>
      </c>
    </row>
    <row r="464" customFormat="false" ht="12.75" hidden="false" customHeight="false" outlineLevel="0" collapsed="false">
      <c r="A464" s="0" t="n">
        <f aca="true">RAND()</f>
        <v>0.235686961569101</v>
      </c>
      <c r="B464" s="0" t="n">
        <f aca="true">RAND()</f>
        <v>0.981553500620782</v>
      </c>
      <c r="C464" s="0" t="n">
        <f aca="false">NORMINV(A464,$B$8*D463,$F$8)</f>
        <v>-0.720245387606416</v>
      </c>
      <c r="D464" s="0" t="n">
        <f aca="false">NORMINV(B464,$B$8*C464,$F$8)</f>
        <v>2.08694619187849</v>
      </c>
      <c r="M464" s="0" t="n">
        <f aca="false">IF($C464&lt;M$8,1,0)</f>
        <v>0</v>
      </c>
      <c r="N464" s="0" t="n">
        <f aca="false">IF($C464&lt;N$8,1,0)</f>
        <v>0</v>
      </c>
      <c r="O464" s="0" t="n">
        <f aca="false">IF($C464&lt;O$8,1,0)</f>
        <v>0</v>
      </c>
      <c r="P464" s="0" t="n">
        <f aca="false">IF($C464&lt;P$8,1,0)</f>
        <v>0</v>
      </c>
      <c r="Q464" s="0" t="n">
        <f aca="false">IF($C464&lt;Q$8,1,0)</f>
        <v>0</v>
      </c>
      <c r="R464" s="0" t="n">
        <f aca="false">IF($C464&lt;R$8,1,0)</f>
        <v>0</v>
      </c>
      <c r="S464" s="0" t="n">
        <f aca="false">IF($C464&lt;S$8,1,0)</f>
        <v>0</v>
      </c>
      <c r="T464" s="0" t="n">
        <f aca="false">IF($C464&lt;T$8,1,0)</f>
        <v>0</v>
      </c>
      <c r="U464" s="0" t="n">
        <f aca="false">IF($C464&lt;U$8,1,0)</f>
        <v>1</v>
      </c>
      <c r="V464" s="0" t="n">
        <f aca="false">IF($C464&lt;V$8,1,0)</f>
        <v>1</v>
      </c>
      <c r="W464" s="0" t="n">
        <f aca="false">IF($C464&lt;W$8,1,0)</f>
        <v>1</v>
      </c>
      <c r="X464" s="0" t="n">
        <f aca="false">IF($C464&lt;X$8,1,0)</f>
        <v>1</v>
      </c>
      <c r="Y464" s="0" t="n">
        <f aca="false">IF($C464&lt;Y$8,1,0)</f>
        <v>1</v>
      </c>
      <c r="Z464" s="0" t="n">
        <f aca="false">IF($C464&lt;Z$8,1,0)</f>
        <v>1</v>
      </c>
      <c r="AA464" s="0" t="n">
        <f aca="false">IF($C464&lt;AA$8,1,0)</f>
        <v>1</v>
      </c>
      <c r="AB464" s="0" t="n">
        <f aca="false">IF($C464&lt;AB$8,1,0)</f>
        <v>1</v>
      </c>
      <c r="AC464" s="0" t="n">
        <f aca="false">IF($C464&lt;AC$8,1,0)</f>
        <v>1</v>
      </c>
      <c r="AD464" s="0" t="n">
        <f aca="false">IF($C464&lt;AD$8,1,0)</f>
        <v>1</v>
      </c>
      <c r="AE464" s="0" t="n">
        <f aca="false">IF($C464&lt;AE$8,1,0)</f>
        <v>1</v>
      </c>
      <c r="AF464" s="0" t="n">
        <f aca="false">IF($C464&lt;AF$8,1,0)</f>
        <v>1</v>
      </c>
      <c r="AG464" s="0" t="n">
        <f aca="false">IF($C464&lt;AG$8,1,0)</f>
        <v>1</v>
      </c>
    </row>
    <row r="465" customFormat="false" ht="12.75" hidden="false" customHeight="false" outlineLevel="0" collapsed="false">
      <c r="A465" s="0" t="n">
        <f aca="true">RAND()</f>
        <v>0.596874909687321</v>
      </c>
      <c r="B465" s="0" t="n">
        <f aca="true">RAND()</f>
        <v>0.969437067606226</v>
      </c>
      <c r="C465" s="0" t="n">
        <f aca="false">NORMINV(A465,$B$8*D464,$F$8)</f>
        <v>0.245266381389779</v>
      </c>
      <c r="D465" s="0" t="n">
        <f aca="false">NORMINV(B465,$B$8*C465,$F$8)</f>
        <v>1.87258391078954</v>
      </c>
      <c r="M465" s="0" t="n">
        <f aca="false">IF($C465&lt;M$8,1,0)</f>
        <v>0</v>
      </c>
      <c r="N465" s="0" t="n">
        <f aca="false">IF($C465&lt;N$8,1,0)</f>
        <v>0</v>
      </c>
      <c r="O465" s="0" t="n">
        <f aca="false">IF($C465&lt;O$8,1,0)</f>
        <v>0</v>
      </c>
      <c r="P465" s="0" t="n">
        <f aca="false">IF($C465&lt;P$8,1,0)</f>
        <v>0</v>
      </c>
      <c r="Q465" s="0" t="n">
        <f aca="false">IF($C465&lt;Q$8,1,0)</f>
        <v>0</v>
      </c>
      <c r="R465" s="0" t="n">
        <f aca="false">IF($C465&lt;R$8,1,0)</f>
        <v>0</v>
      </c>
      <c r="S465" s="0" t="n">
        <f aca="false">IF($C465&lt;S$8,1,0)</f>
        <v>0</v>
      </c>
      <c r="T465" s="0" t="n">
        <f aca="false">IF($C465&lt;T$8,1,0)</f>
        <v>0</v>
      </c>
      <c r="U465" s="0" t="n">
        <f aca="false">IF($C465&lt;U$8,1,0)</f>
        <v>0</v>
      </c>
      <c r="V465" s="0" t="n">
        <f aca="false">IF($C465&lt;V$8,1,0)</f>
        <v>0</v>
      </c>
      <c r="W465" s="0" t="n">
        <f aca="false">IF($C465&lt;W$8,1,0)</f>
        <v>0</v>
      </c>
      <c r="X465" s="0" t="n">
        <f aca="false">IF($C465&lt;X$8,1,0)</f>
        <v>1</v>
      </c>
      <c r="Y465" s="0" t="n">
        <f aca="false">IF($C465&lt;Y$8,1,0)</f>
        <v>1</v>
      </c>
      <c r="Z465" s="0" t="n">
        <f aca="false">IF($C465&lt;Z$8,1,0)</f>
        <v>1</v>
      </c>
      <c r="AA465" s="0" t="n">
        <f aca="false">IF($C465&lt;AA$8,1,0)</f>
        <v>1</v>
      </c>
      <c r="AB465" s="0" t="n">
        <f aca="false">IF($C465&lt;AB$8,1,0)</f>
        <v>1</v>
      </c>
      <c r="AC465" s="0" t="n">
        <f aca="false">IF($C465&lt;AC$8,1,0)</f>
        <v>1</v>
      </c>
      <c r="AD465" s="0" t="n">
        <f aca="false">IF($C465&lt;AD$8,1,0)</f>
        <v>1</v>
      </c>
      <c r="AE465" s="0" t="n">
        <f aca="false">IF($C465&lt;AE$8,1,0)</f>
        <v>1</v>
      </c>
      <c r="AF465" s="0" t="n">
        <f aca="false">IF($C465&lt;AF$8,1,0)</f>
        <v>1</v>
      </c>
      <c r="AG465" s="0" t="n">
        <f aca="false">IF($C465&lt;AG$8,1,0)</f>
        <v>1</v>
      </c>
    </row>
    <row r="466" customFormat="false" ht="12.75" hidden="false" customHeight="false" outlineLevel="0" collapsed="false">
      <c r="A466" s="0" t="n">
        <f aca="true">RAND()</f>
        <v>0.903672026293853</v>
      </c>
      <c r="B466" s="0" t="n">
        <f aca="true">RAND()</f>
        <v>0.39116746398722</v>
      </c>
      <c r="C466" s="0" t="n">
        <f aca="false">NORMINV(A466,$B$8*D465,$F$8)</f>
        <v>1.30276223521463</v>
      </c>
      <c r="D466" s="0" t="n">
        <f aca="false">NORMINV(B466,$B$8*C466,$F$8)</f>
        <v>-0.276277510485673</v>
      </c>
      <c r="M466" s="0" t="n">
        <f aca="false">IF($C466&lt;M$8,1,0)</f>
        <v>0</v>
      </c>
      <c r="N466" s="0" t="n">
        <f aca="false">IF($C466&lt;N$8,1,0)</f>
        <v>0</v>
      </c>
      <c r="O466" s="0" t="n">
        <f aca="false">IF($C466&lt;O$8,1,0)</f>
        <v>0</v>
      </c>
      <c r="P466" s="0" t="n">
        <f aca="false">IF($C466&lt;P$8,1,0)</f>
        <v>0</v>
      </c>
      <c r="Q466" s="0" t="n">
        <f aca="false">IF($C466&lt;Q$8,1,0)</f>
        <v>0</v>
      </c>
      <c r="R466" s="0" t="n">
        <f aca="false">IF($C466&lt;R$8,1,0)</f>
        <v>0</v>
      </c>
      <c r="S466" s="0" t="n">
        <f aca="false">IF($C466&lt;S$8,1,0)</f>
        <v>0</v>
      </c>
      <c r="T466" s="0" t="n">
        <f aca="false">IF($C466&lt;T$8,1,0)</f>
        <v>0</v>
      </c>
      <c r="U466" s="0" t="n">
        <f aca="false">IF($C466&lt;U$8,1,0)</f>
        <v>0</v>
      </c>
      <c r="V466" s="0" t="n">
        <f aca="false">IF($C466&lt;V$8,1,0)</f>
        <v>0</v>
      </c>
      <c r="W466" s="0" t="n">
        <f aca="false">IF($C466&lt;W$8,1,0)</f>
        <v>0</v>
      </c>
      <c r="X466" s="0" t="n">
        <f aca="false">IF($C466&lt;X$8,1,0)</f>
        <v>0</v>
      </c>
      <c r="Y466" s="0" t="n">
        <f aca="false">IF($C466&lt;Y$8,1,0)</f>
        <v>0</v>
      </c>
      <c r="Z466" s="0" t="n">
        <f aca="false">IF($C466&lt;Z$8,1,0)</f>
        <v>0</v>
      </c>
      <c r="AA466" s="0" t="n">
        <f aca="false">IF($C466&lt;AA$8,1,0)</f>
        <v>0</v>
      </c>
      <c r="AB466" s="0" t="n">
        <f aca="false">IF($C466&lt;AB$8,1,0)</f>
        <v>0</v>
      </c>
      <c r="AC466" s="0" t="n">
        <f aca="false">IF($C466&lt;AC$8,1,0)</f>
        <v>1</v>
      </c>
      <c r="AD466" s="0" t="n">
        <f aca="false">IF($C466&lt;AD$8,1,0)</f>
        <v>1</v>
      </c>
      <c r="AE466" s="0" t="n">
        <f aca="false">IF($C466&lt;AE$8,1,0)</f>
        <v>1</v>
      </c>
      <c r="AF466" s="0" t="n">
        <f aca="false">IF($C466&lt;AF$8,1,0)</f>
        <v>1</v>
      </c>
      <c r="AG466" s="0" t="n">
        <f aca="false">IF($C466&lt;AG$8,1,0)</f>
        <v>1</v>
      </c>
    </row>
    <row r="467" customFormat="false" ht="12.75" hidden="false" customHeight="false" outlineLevel="0" collapsed="false">
      <c r="A467" s="0" t="n">
        <f aca="true">RAND()</f>
        <v>0.288475739774681</v>
      </c>
      <c r="B467" s="0" t="n">
        <f aca="true">RAND()</f>
        <v>0.345595924063094</v>
      </c>
      <c r="C467" s="0" t="n">
        <f aca="false">NORMINV(A467,$B$8*D466,$F$8)</f>
        <v>-0.557843172036167</v>
      </c>
      <c r="D467" s="0" t="n">
        <f aca="false">NORMINV(B467,$B$8*C467,$F$8)</f>
        <v>-0.39723815527763</v>
      </c>
      <c r="M467" s="0" t="n">
        <f aca="false">IF($C467&lt;M$8,1,0)</f>
        <v>0</v>
      </c>
      <c r="N467" s="0" t="n">
        <f aca="false">IF($C467&lt;N$8,1,0)</f>
        <v>0</v>
      </c>
      <c r="O467" s="0" t="n">
        <f aca="false">IF($C467&lt;O$8,1,0)</f>
        <v>0</v>
      </c>
      <c r="P467" s="0" t="n">
        <f aca="false">IF($C467&lt;P$8,1,0)</f>
        <v>0</v>
      </c>
      <c r="Q467" s="0" t="n">
        <f aca="false">IF($C467&lt;Q$8,1,0)</f>
        <v>0</v>
      </c>
      <c r="R467" s="0" t="n">
        <f aca="false">IF($C467&lt;R$8,1,0)</f>
        <v>0</v>
      </c>
      <c r="S467" s="0" t="n">
        <f aca="false">IF($C467&lt;S$8,1,0)</f>
        <v>0</v>
      </c>
      <c r="T467" s="0" t="n">
        <f aca="false">IF($C467&lt;T$8,1,0)</f>
        <v>0</v>
      </c>
      <c r="U467" s="0" t="n">
        <f aca="false">IF($C467&lt;U$8,1,0)</f>
        <v>1</v>
      </c>
      <c r="V467" s="0" t="n">
        <f aca="false">IF($C467&lt;V$8,1,0)</f>
        <v>1</v>
      </c>
      <c r="W467" s="0" t="n">
        <f aca="false">IF($C467&lt;W$8,1,0)</f>
        <v>1</v>
      </c>
      <c r="X467" s="0" t="n">
        <f aca="false">IF($C467&lt;X$8,1,0)</f>
        <v>1</v>
      </c>
      <c r="Y467" s="0" t="n">
        <f aca="false">IF($C467&lt;Y$8,1,0)</f>
        <v>1</v>
      </c>
      <c r="Z467" s="0" t="n">
        <f aca="false">IF($C467&lt;Z$8,1,0)</f>
        <v>1</v>
      </c>
      <c r="AA467" s="0" t="n">
        <f aca="false">IF($C467&lt;AA$8,1,0)</f>
        <v>1</v>
      </c>
      <c r="AB467" s="0" t="n">
        <f aca="false">IF($C467&lt;AB$8,1,0)</f>
        <v>1</v>
      </c>
      <c r="AC467" s="0" t="n">
        <f aca="false">IF($C467&lt;AC$8,1,0)</f>
        <v>1</v>
      </c>
      <c r="AD467" s="0" t="n">
        <f aca="false">IF($C467&lt;AD$8,1,0)</f>
        <v>1</v>
      </c>
      <c r="AE467" s="0" t="n">
        <f aca="false">IF($C467&lt;AE$8,1,0)</f>
        <v>1</v>
      </c>
      <c r="AF467" s="0" t="n">
        <f aca="false">IF($C467&lt;AF$8,1,0)</f>
        <v>1</v>
      </c>
      <c r="AG467" s="0" t="n">
        <f aca="false">IF($C467&lt;AG$8,1,0)</f>
        <v>1</v>
      </c>
    </row>
    <row r="468" customFormat="false" ht="12.75" hidden="false" customHeight="false" outlineLevel="0" collapsed="false">
      <c r="A468" s="0" t="n">
        <f aca="true">RAND()</f>
        <v>0.131138773949048</v>
      </c>
      <c r="B468" s="0" t="n">
        <f aca="true">RAND()</f>
        <v>0.571014173788105</v>
      </c>
      <c r="C468" s="0" t="n">
        <f aca="false">NORMINV(A468,$B$8*D467,$F$8)</f>
        <v>-1.12102423208018</v>
      </c>
      <c r="D468" s="0" t="n">
        <f aca="false">NORMINV(B468,$B$8*C468,$F$8)</f>
        <v>0.178956762060104</v>
      </c>
      <c r="M468" s="0" t="n">
        <f aca="false">IF($C468&lt;M$8,1,0)</f>
        <v>0</v>
      </c>
      <c r="N468" s="0" t="n">
        <f aca="false">IF($C468&lt;N$8,1,0)</f>
        <v>0</v>
      </c>
      <c r="O468" s="0" t="n">
        <f aca="false">IF($C468&lt;O$8,1,0)</f>
        <v>0</v>
      </c>
      <c r="P468" s="0" t="n">
        <f aca="false">IF($C468&lt;P$8,1,0)</f>
        <v>0</v>
      </c>
      <c r="Q468" s="0" t="n">
        <f aca="false">IF($C468&lt;Q$8,1,0)</f>
        <v>0</v>
      </c>
      <c r="R468" s="0" t="n">
        <f aca="false">IF($C468&lt;R$8,1,0)</f>
        <v>0</v>
      </c>
      <c r="S468" s="0" t="n">
        <f aca="false">IF($C468&lt;S$8,1,0)</f>
        <v>1</v>
      </c>
      <c r="T468" s="0" t="n">
        <f aca="false">IF($C468&lt;T$8,1,0)</f>
        <v>1</v>
      </c>
      <c r="U468" s="0" t="n">
        <f aca="false">IF($C468&lt;U$8,1,0)</f>
        <v>1</v>
      </c>
      <c r="V468" s="0" t="n">
        <f aca="false">IF($C468&lt;V$8,1,0)</f>
        <v>1</v>
      </c>
      <c r="W468" s="0" t="n">
        <f aca="false">IF($C468&lt;W$8,1,0)</f>
        <v>1</v>
      </c>
      <c r="X468" s="0" t="n">
        <f aca="false">IF($C468&lt;X$8,1,0)</f>
        <v>1</v>
      </c>
      <c r="Y468" s="0" t="n">
        <f aca="false">IF($C468&lt;Y$8,1,0)</f>
        <v>1</v>
      </c>
      <c r="Z468" s="0" t="n">
        <f aca="false">IF($C468&lt;Z$8,1,0)</f>
        <v>1</v>
      </c>
      <c r="AA468" s="0" t="n">
        <f aca="false">IF($C468&lt;AA$8,1,0)</f>
        <v>1</v>
      </c>
      <c r="AB468" s="0" t="n">
        <f aca="false">IF($C468&lt;AB$8,1,0)</f>
        <v>1</v>
      </c>
      <c r="AC468" s="0" t="n">
        <f aca="false">IF($C468&lt;AC$8,1,0)</f>
        <v>1</v>
      </c>
      <c r="AD468" s="0" t="n">
        <f aca="false">IF($C468&lt;AD$8,1,0)</f>
        <v>1</v>
      </c>
      <c r="AE468" s="0" t="n">
        <f aca="false">IF($C468&lt;AE$8,1,0)</f>
        <v>1</v>
      </c>
      <c r="AF468" s="0" t="n">
        <f aca="false">IF($C468&lt;AF$8,1,0)</f>
        <v>1</v>
      </c>
      <c r="AG468" s="0" t="n">
        <f aca="false">IF($C468&lt;AG$8,1,0)</f>
        <v>1</v>
      </c>
    </row>
    <row r="469" customFormat="false" ht="12.75" hidden="false" customHeight="false" outlineLevel="0" collapsed="false">
      <c r="A469" s="0" t="n">
        <f aca="true">RAND()</f>
        <v>0.936027379800698</v>
      </c>
      <c r="B469" s="0" t="n">
        <f aca="true">RAND()</f>
        <v>0.34023376763299</v>
      </c>
      <c r="C469" s="0" t="n">
        <f aca="false">NORMINV(A469,$B$8*D468,$F$8)</f>
        <v>1.52225483386961</v>
      </c>
      <c r="D469" s="0" t="n">
        <f aca="false">NORMINV(B469,$B$8*C469,$F$8)</f>
        <v>-0.411825219217811</v>
      </c>
      <c r="M469" s="0" t="n">
        <f aca="false">IF($C469&lt;M$8,1,0)</f>
        <v>0</v>
      </c>
      <c r="N469" s="0" t="n">
        <f aca="false">IF($C469&lt;N$8,1,0)</f>
        <v>0</v>
      </c>
      <c r="O469" s="0" t="n">
        <f aca="false">IF($C469&lt;O$8,1,0)</f>
        <v>0</v>
      </c>
      <c r="P469" s="0" t="n">
        <f aca="false">IF($C469&lt;P$8,1,0)</f>
        <v>0</v>
      </c>
      <c r="Q469" s="0" t="n">
        <f aca="false">IF($C469&lt;Q$8,1,0)</f>
        <v>0</v>
      </c>
      <c r="R469" s="0" t="n">
        <f aca="false">IF($C469&lt;R$8,1,0)</f>
        <v>0</v>
      </c>
      <c r="S469" s="0" t="n">
        <f aca="false">IF($C469&lt;S$8,1,0)</f>
        <v>0</v>
      </c>
      <c r="T469" s="0" t="n">
        <f aca="false">IF($C469&lt;T$8,1,0)</f>
        <v>0</v>
      </c>
      <c r="U469" s="0" t="n">
        <f aca="false">IF($C469&lt;U$8,1,0)</f>
        <v>0</v>
      </c>
      <c r="V469" s="0" t="n">
        <f aca="false">IF($C469&lt;V$8,1,0)</f>
        <v>0</v>
      </c>
      <c r="W469" s="0" t="n">
        <f aca="false">IF($C469&lt;W$8,1,0)</f>
        <v>0</v>
      </c>
      <c r="X469" s="0" t="n">
        <f aca="false">IF($C469&lt;X$8,1,0)</f>
        <v>0</v>
      </c>
      <c r="Y469" s="0" t="n">
        <f aca="false">IF($C469&lt;Y$8,1,0)</f>
        <v>0</v>
      </c>
      <c r="Z469" s="0" t="n">
        <f aca="false">IF($C469&lt;Z$8,1,0)</f>
        <v>0</v>
      </c>
      <c r="AA469" s="0" t="n">
        <f aca="false">IF($C469&lt;AA$8,1,0)</f>
        <v>0</v>
      </c>
      <c r="AB469" s="0" t="n">
        <f aca="false">IF($C469&lt;AB$8,1,0)</f>
        <v>0</v>
      </c>
      <c r="AC469" s="0" t="n">
        <f aca="false">IF($C469&lt;AC$8,1,0)</f>
        <v>0</v>
      </c>
      <c r="AD469" s="0" t="n">
        <f aca="false">IF($C469&lt;AD$8,1,0)</f>
        <v>1</v>
      </c>
      <c r="AE469" s="0" t="n">
        <f aca="false">IF($C469&lt;AE$8,1,0)</f>
        <v>1</v>
      </c>
      <c r="AF469" s="0" t="n">
        <f aca="false">IF($C469&lt;AF$8,1,0)</f>
        <v>1</v>
      </c>
      <c r="AG469" s="0" t="n">
        <f aca="false">IF($C469&lt;AG$8,1,0)</f>
        <v>1</v>
      </c>
    </row>
    <row r="470" customFormat="false" ht="12.75" hidden="false" customHeight="false" outlineLevel="0" collapsed="false">
      <c r="A470" s="0" t="n">
        <f aca="true">RAND()</f>
        <v>0.969272103900065</v>
      </c>
      <c r="B470" s="0" t="n">
        <f aca="true">RAND()</f>
        <v>0.300121749113425</v>
      </c>
      <c r="C470" s="0" t="n">
        <f aca="false">NORMINV(A470,$B$8*D469,$F$8)</f>
        <v>1.87020185519294</v>
      </c>
      <c r="D470" s="0" t="n">
        <f aca="false">NORMINV(B470,$B$8*C470,$F$8)</f>
        <v>-0.524050381775786</v>
      </c>
      <c r="M470" s="0" t="n">
        <f aca="false">IF($C470&lt;M$8,1,0)</f>
        <v>0</v>
      </c>
      <c r="N470" s="0" t="n">
        <f aca="false">IF($C470&lt;N$8,1,0)</f>
        <v>0</v>
      </c>
      <c r="O470" s="0" t="n">
        <f aca="false">IF($C470&lt;O$8,1,0)</f>
        <v>0</v>
      </c>
      <c r="P470" s="0" t="n">
        <f aca="false">IF($C470&lt;P$8,1,0)</f>
        <v>0</v>
      </c>
      <c r="Q470" s="0" t="n">
        <f aca="false">IF($C470&lt;Q$8,1,0)</f>
        <v>0</v>
      </c>
      <c r="R470" s="0" t="n">
        <f aca="false">IF($C470&lt;R$8,1,0)</f>
        <v>0</v>
      </c>
      <c r="S470" s="0" t="n">
        <f aca="false">IF($C470&lt;S$8,1,0)</f>
        <v>0</v>
      </c>
      <c r="T470" s="0" t="n">
        <f aca="false">IF($C470&lt;T$8,1,0)</f>
        <v>0</v>
      </c>
      <c r="U470" s="0" t="n">
        <f aca="false">IF($C470&lt;U$8,1,0)</f>
        <v>0</v>
      </c>
      <c r="V470" s="0" t="n">
        <f aca="false">IF($C470&lt;V$8,1,0)</f>
        <v>0</v>
      </c>
      <c r="W470" s="0" t="n">
        <f aca="false">IF($C470&lt;W$8,1,0)</f>
        <v>0</v>
      </c>
      <c r="X470" s="0" t="n">
        <f aca="false">IF($C470&lt;X$8,1,0)</f>
        <v>0</v>
      </c>
      <c r="Y470" s="0" t="n">
        <f aca="false">IF($C470&lt;Y$8,1,0)</f>
        <v>0</v>
      </c>
      <c r="Z470" s="0" t="n">
        <f aca="false">IF($C470&lt;Z$8,1,0)</f>
        <v>0</v>
      </c>
      <c r="AA470" s="0" t="n">
        <f aca="false">IF($C470&lt;AA$8,1,0)</f>
        <v>0</v>
      </c>
      <c r="AB470" s="0" t="n">
        <f aca="false">IF($C470&lt;AB$8,1,0)</f>
        <v>0</v>
      </c>
      <c r="AC470" s="0" t="n">
        <f aca="false">IF($C470&lt;AC$8,1,0)</f>
        <v>0</v>
      </c>
      <c r="AD470" s="0" t="n">
        <f aca="false">IF($C470&lt;AD$8,1,0)</f>
        <v>0</v>
      </c>
      <c r="AE470" s="0" t="n">
        <f aca="false">IF($C470&lt;AE$8,1,0)</f>
        <v>1</v>
      </c>
      <c r="AF470" s="0" t="n">
        <f aca="false">IF($C470&lt;AF$8,1,0)</f>
        <v>1</v>
      </c>
      <c r="AG470" s="0" t="n">
        <f aca="false">IF($C470&lt;AG$8,1,0)</f>
        <v>1</v>
      </c>
    </row>
    <row r="471" customFormat="false" ht="12.75" hidden="false" customHeight="false" outlineLevel="0" collapsed="false">
      <c r="A471" s="0" t="n">
        <f aca="true">RAND()</f>
        <v>0.940806146098923</v>
      </c>
      <c r="B471" s="0" t="n">
        <f aca="true">RAND()</f>
        <v>0.0528093387648563</v>
      </c>
      <c r="C471" s="0" t="n">
        <f aca="false">NORMINV(A471,$B$8*D470,$F$8)</f>
        <v>1.56157684500073</v>
      </c>
      <c r="D471" s="0" t="n">
        <f aca="false">NORMINV(B471,$B$8*C471,$F$8)</f>
        <v>-1.61820383098448</v>
      </c>
      <c r="M471" s="0" t="n">
        <f aca="false">IF($C471&lt;M$8,1,0)</f>
        <v>0</v>
      </c>
      <c r="N471" s="0" t="n">
        <f aca="false">IF($C471&lt;N$8,1,0)</f>
        <v>0</v>
      </c>
      <c r="O471" s="0" t="n">
        <f aca="false">IF($C471&lt;O$8,1,0)</f>
        <v>0</v>
      </c>
      <c r="P471" s="0" t="n">
        <f aca="false">IF($C471&lt;P$8,1,0)</f>
        <v>0</v>
      </c>
      <c r="Q471" s="0" t="n">
        <f aca="false">IF($C471&lt;Q$8,1,0)</f>
        <v>0</v>
      </c>
      <c r="R471" s="0" t="n">
        <f aca="false">IF($C471&lt;R$8,1,0)</f>
        <v>0</v>
      </c>
      <c r="S471" s="0" t="n">
        <f aca="false">IF($C471&lt;S$8,1,0)</f>
        <v>0</v>
      </c>
      <c r="T471" s="0" t="n">
        <f aca="false">IF($C471&lt;T$8,1,0)</f>
        <v>0</v>
      </c>
      <c r="U471" s="0" t="n">
        <f aca="false">IF($C471&lt;U$8,1,0)</f>
        <v>0</v>
      </c>
      <c r="V471" s="0" t="n">
        <f aca="false">IF($C471&lt;V$8,1,0)</f>
        <v>0</v>
      </c>
      <c r="W471" s="0" t="n">
        <f aca="false">IF($C471&lt;W$8,1,0)</f>
        <v>0</v>
      </c>
      <c r="X471" s="0" t="n">
        <f aca="false">IF($C471&lt;X$8,1,0)</f>
        <v>0</v>
      </c>
      <c r="Y471" s="0" t="n">
        <f aca="false">IF($C471&lt;Y$8,1,0)</f>
        <v>0</v>
      </c>
      <c r="Z471" s="0" t="n">
        <f aca="false">IF($C471&lt;Z$8,1,0)</f>
        <v>0</v>
      </c>
      <c r="AA471" s="0" t="n">
        <f aca="false">IF($C471&lt;AA$8,1,0)</f>
        <v>0</v>
      </c>
      <c r="AB471" s="0" t="n">
        <f aca="false">IF($C471&lt;AB$8,1,0)</f>
        <v>0</v>
      </c>
      <c r="AC471" s="0" t="n">
        <f aca="false">IF($C471&lt;AC$8,1,0)</f>
        <v>0</v>
      </c>
      <c r="AD471" s="0" t="n">
        <f aca="false">IF($C471&lt;AD$8,1,0)</f>
        <v>1</v>
      </c>
      <c r="AE471" s="0" t="n">
        <f aca="false">IF($C471&lt;AE$8,1,0)</f>
        <v>1</v>
      </c>
      <c r="AF471" s="0" t="n">
        <f aca="false">IF($C471&lt;AF$8,1,0)</f>
        <v>1</v>
      </c>
      <c r="AG471" s="0" t="n">
        <f aca="false">IF($C471&lt;AG$8,1,0)</f>
        <v>1</v>
      </c>
    </row>
    <row r="472" customFormat="false" ht="12.75" hidden="false" customHeight="false" outlineLevel="0" collapsed="false">
      <c r="A472" s="0" t="n">
        <f aca="true">RAND()</f>
        <v>0.357567781733532</v>
      </c>
      <c r="B472" s="0" t="n">
        <f aca="true">RAND()</f>
        <v>0.115620959286936</v>
      </c>
      <c r="C472" s="0" t="n">
        <f aca="false">NORMINV(A472,$B$8*D471,$F$8)</f>
        <v>-0.364967638116709</v>
      </c>
      <c r="D472" s="0" t="n">
        <f aca="false">NORMINV(B472,$B$8*C472,$F$8)</f>
        <v>-1.1971658476108</v>
      </c>
      <c r="M472" s="0" t="n">
        <f aca="false">IF($C472&lt;M$8,1,0)</f>
        <v>0</v>
      </c>
      <c r="N472" s="0" t="n">
        <f aca="false">IF($C472&lt;N$8,1,0)</f>
        <v>0</v>
      </c>
      <c r="O472" s="0" t="n">
        <f aca="false">IF($C472&lt;O$8,1,0)</f>
        <v>0</v>
      </c>
      <c r="P472" s="0" t="n">
        <f aca="false">IF($C472&lt;P$8,1,0)</f>
        <v>0</v>
      </c>
      <c r="Q472" s="0" t="n">
        <f aca="false">IF($C472&lt;Q$8,1,0)</f>
        <v>0</v>
      </c>
      <c r="R472" s="0" t="n">
        <f aca="false">IF($C472&lt;R$8,1,0)</f>
        <v>0</v>
      </c>
      <c r="S472" s="0" t="n">
        <f aca="false">IF($C472&lt;S$8,1,0)</f>
        <v>0</v>
      </c>
      <c r="T472" s="0" t="n">
        <f aca="false">IF($C472&lt;T$8,1,0)</f>
        <v>0</v>
      </c>
      <c r="U472" s="0" t="n">
        <f aca="false">IF($C472&lt;U$8,1,0)</f>
        <v>0</v>
      </c>
      <c r="V472" s="0" t="n">
        <f aca="false">IF($C472&lt;V$8,1,0)</f>
        <v>1</v>
      </c>
      <c r="W472" s="0" t="n">
        <f aca="false">IF($C472&lt;W$8,1,0)</f>
        <v>1</v>
      </c>
      <c r="X472" s="0" t="n">
        <f aca="false">IF($C472&lt;X$8,1,0)</f>
        <v>1</v>
      </c>
      <c r="Y472" s="0" t="n">
        <f aca="false">IF($C472&lt;Y$8,1,0)</f>
        <v>1</v>
      </c>
      <c r="Z472" s="0" t="n">
        <f aca="false">IF($C472&lt;Z$8,1,0)</f>
        <v>1</v>
      </c>
      <c r="AA472" s="0" t="n">
        <f aca="false">IF($C472&lt;AA$8,1,0)</f>
        <v>1</v>
      </c>
      <c r="AB472" s="0" t="n">
        <f aca="false">IF($C472&lt;AB$8,1,0)</f>
        <v>1</v>
      </c>
      <c r="AC472" s="0" t="n">
        <f aca="false">IF($C472&lt;AC$8,1,0)</f>
        <v>1</v>
      </c>
      <c r="AD472" s="0" t="n">
        <f aca="false">IF($C472&lt;AD$8,1,0)</f>
        <v>1</v>
      </c>
      <c r="AE472" s="0" t="n">
        <f aca="false">IF($C472&lt;AE$8,1,0)</f>
        <v>1</v>
      </c>
      <c r="AF472" s="0" t="n">
        <f aca="false">IF($C472&lt;AF$8,1,0)</f>
        <v>1</v>
      </c>
      <c r="AG472" s="0" t="n">
        <f aca="false">IF($C472&lt;AG$8,1,0)</f>
        <v>1</v>
      </c>
    </row>
    <row r="473" customFormat="false" ht="12.75" hidden="false" customHeight="false" outlineLevel="0" collapsed="false">
      <c r="A473" s="0" t="n">
        <f aca="true">RAND()</f>
        <v>0.555230539430273</v>
      </c>
      <c r="B473" s="0" t="n">
        <f aca="true">RAND()</f>
        <v>0.489612093317079</v>
      </c>
      <c r="C473" s="0" t="n">
        <f aca="false">NORMINV(A473,$B$8*D472,$F$8)</f>
        <v>0.13888766153057</v>
      </c>
      <c r="D473" s="0" t="n">
        <f aca="false">NORMINV(B473,$B$8*C473,$F$8)</f>
        <v>-0.0260415637105847</v>
      </c>
      <c r="M473" s="0" t="n">
        <f aca="false">IF($C473&lt;M$8,1,0)</f>
        <v>0</v>
      </c>
      <c r="N473" s="0" t="n">
        <f aca="false">IF($C473&lt;N$8,1,0)</f>
        <v>0</v>
      </c>
      <c r="O473" s="0" t="n">
        <f aca="false">IF($C473&lt;O$8,1,0)</f>
        <v>0</v>
      </c>
      <c r="P473" s="0" t="n">
        <f aca="false">IF($C473&lt;P$8,1,0)</f>
        <v>0</v>
      </c>
      <c r="Q473" s="0" t="n">
        <f aca="false">IF($C473&lt;Q$8,1,0)</f>
        <v>0</v>
      </c>
      <c r="R473" s="0" t="n">
        <f aca="false">IF($C473&lt;R$8,1,0)</f>
        <v>0</v>
      </c>
      <c r="S473" s="0" t="n">
        <f aca="false">IF($C473&lt;S$8,1,0)</f>
        <v>0</v>
      </c>
      <c r="T473" s="0" t="n">
        <f aca="false">IF($C473&lt;T$8,1,0)</f>
        <v>0</v>
      </c>
      <c r="U473" s="0" t="n">
        <f aca="false">IF($C473&lt;U$8,1,0)</f>
        <v>0</v>
      </c>
      <c r="V473" s="0" t="n">
        <f aca="false">IF($C473&lt;V$8,1,0)</f>
        <v>0</v>
      </c>
      <c r="W473" s="0" t="n">
        <f aca="false">IF($C473&lt;W$8,1,0)</f>
        <v>0</v>
      </c>
      <c r="X473" s="0" t="n">
        <f aca="false">IF($C473&lt;X$8,1,0)</f>
        <v>1</v>
      </c>
      <c r="Y473" s="0" t="n">
        <f aca="false">IF($C473&lt;Y$8,1,0)</f>
        <v>1</v>
      </c>
      <c r="Z473" s="0" t="n">
        <f aca="false">IF($C473&lt;Z$8,1,0)</f>
        <v>1</v>
      </c>
      <c r="AA473" s="0" t="n">
        <f aca="false">IF($C473&lt;AA$8,1,0)</f>
        <v>1</v>
      </c>
      <c r="AB473" s="0" t="n">
        <f aca="false">IF($C473&lt;AB$8,1,0)</f>
        <v>1</v>
      </c>
      <c r="AC473" s="0" t="n">
        <f aca="false">IF($C473&lt;AC$8,1,0)</f>
        <v>1</v>
      </c>
      <c r="AD473" s="0" t="n">
        <f aca="false">IF($C473&lt;AD$8,1,0)</f>
        <v>1</v>
      </c>
      <c r="AE473" s="0" t="n">
        <f aca="false">IF($C473&lt;AE$8,1,0)</f>
        <v>1</v>
      </c>
      <c r="AF473" s="0" t="n">
        <f aca="false">IF($C473&lt;AF$8,1,0)</f>
        <v>1</v>
      </c>
      <c r="AG473" s="0" t="n">
        <f aca="false">IF($C473&lt;AG$8,1,0)</f>
        <v>1</v>
      </c>
    </row>
    <row r="474" customFormat="false" ht="12.75" hidden="false" customHeight="false" outlineLevel="0" collapsed="false">
      <c r="A474" s="0" t="n">
        <f aca="true">RAND()</f>
        <v>0.593015831443125</v>
      </c>
      <c r="B474" s="0" t="n">
        <f aca="true">RAND()</f>
        <v>0.571417193535883</v>
      </c>
      <c r="C474" s="0" t="n">
        <f aca="false">NORMINV(A474,$B$8*D473,$F$8)</f>
        <v>0.235309738462274</v>
      </c>
      <c r="D474" s="0" t="n">
        <f aca="false">NORMINV(B474,$B$8*C474,$F$8)</f>
        <v>0.179983383867168</v>
      </c>
      <c r="M474" s="0" t="n">
        <f aca="false">IF($C474&lt;M$8,1,0)</f>
        <v>0</v>
      </c>
      <c r="N474" s="0" t="n">
        <f aca="false">IF($C474&lt;N$8,1,0)</f>
        <v>0</v>
      </c>
      <c r="O474" s="0" t="n">
        <f aca="false">IF($C474&lt;O$8,1,0)</f>
        <v>0</v>
      </c>
      <c r="P474" s="0" t="n">
        <f aca="false">IF($C474&lt;P$8,1,0)</f>
        <v>0</v>
      </c>
      <c r="Q474" s="0" t="n">
        <f aca="false">IF($C474&lt;Q$8,1,0)</f>
        <v>0</v>
      </c>
      <c r="R474" s="0" t="n">
        <f aca="false">IF($C474&lt;R$8,1,0)</f>
        <v>0</v>
      </c>
      <c r="S474" s="0" t="n">
        <f aca="false">IF($C474&lt;S$8,1,0)</f>
        <v>0</v>
      </c>
      <c r="T474" s="0" t="n">
        <f aca="false">IF($C474&lt;T$8,1,0)</f>
        <v>0</v>
      </c>
      <c r="U474" s="0" t="n">
        <f aca="false">IF($C474&lt;U$8,1,0)</f>
        <v>0</v>
      </c>
      <c r="V474" s="0" t="n">
        <f aca="false">IF($C474&lt;V$8,1,0)</f>
        <v>0</v>
      </c>
      <c r="W474" s="0" t="n">
        <f aca="false">IF($C474&lt;W$8,1,0)</f>
        <v>0</v>
      </c>
      <c r="X474" s="0" t="n">
        <f aca="false">IF($C474&lt;X$8,1,0)</f>
        <v>1</v>
      </c>
      <c r="Y474" s="0" t="n">
        <f aca="false">IF($C474&lt;Y$8,1,0)</f>
        <v>1</v>
      </c>
      <c r="Z474" s="0" t="n">
        <f aca="false">IF($C474&lt;Z$8,1,0)</f>
        <v>1</v>
      </c>
      <c r="AA474" s="0" t="n">
        <f aca="false">IF($C474&lt;AA$8,1,0)</f>
        <v>1</v>
      </c>
      <c r="AB474" s="0" t="n">
        <f aca="false">IF($C474&lt;AB$8,1,0)</f>
        <v>1</v>
      </c>
      <c r="AC474" s="0" t="n">
        <f aca="false">IF($C474&lt;AC$8,1,0)</f>
        <v>1</v>
      </c>
      <c r="AD474" s="0" t="n">
        <f aca="false">IF($C474&lt;AD$8,1,0)</f>
        <v>1</v>
      </c>
      <c r="AE474" s="0" t="n">
        <f aca="false">IF($C474&lt;AE$8,1,0)</f>
        <v>1</v>
      </c>
      <c r="AF474" s="0" t="n">
        <f aca="false">IF($C474&lt;AF$8,1,0)</f>
        <v>1</v>
      </c>
      <c r="AG474" s="0" t="n">
        <f aca="false">IF($C474&lt;AG$8,1,0)</f>
        <v>1</v>
      </c>
    </row>
    <row r="475" customFormat="false" ht="12.75" hidden="false" customHeight="false" outlineLevel="0" collapsed="false">
      <c r="A475" s="0" t="n">
        <f aca="true">RAND()</f>
        <v>0.904447877743176</v>
      </c>
      <c r="B475" s="0" t="n">
        <f aca="true">RAND()</f>
        <v>0.407412738117659</v>
      </c>
      <c r="C475" s="0" t="n">
        <f aca="false">NORMINV(A475,$B$8*D474,$F$8)</f>
        <v>1.30731944027585</v>
      </c>
      <c r="D475" s="0" t="n">
        <f aca="false">NORMINV(B475,$B$8*C475,$F$8)</f>
        <v>-0.234205460241281</v>
      </c>
      <c r="M475" s="0" t="n">
        <f aca="false">IF($C475&lt;M$8,1,0)</f>
        <v>0</v>
      </c>
      <c r="N475" s="0" t="n">
        <f aca="false">IF($C475&lt;N$8,1,0)</f>
        <v>0</v>
      </c>
      <c r="O475" s="0" t="n">
        <f aca="false">IF($C475&lt;O$8,1,0)</f>
        <v>0</v>
      </c>
      <c r="P475" s="0" t="n">
        <f aca="false">IF($C475&lt;P$8,1,0)</f>
        <v>0</v>
      </c>
      <c r="Q475" s="0" t="n">
        <f aca="false">IF($C475&lt;Q$8,1,0)</f>
        <v>0</v>
      </c>
      <c r="R475" s="0" t="n">
        <f aca="false">IF($C475&lt;R$8,1,0)</f>
        <v>0</v>
      </c>
      <c r="S475" s="0" t="n">
        <f aca="false">IF($C475&lt;S$8,1,0)</f>
        <v>0</v>
      </c>
      <c r="T475" s="0" t="n">
        <f aca="false">IF($C475&lt;T$8,1,0)</f>
        <v>0</v>
      </c>
      <c r="U475" s="0" t="n">
        <f aca="false">IF($C475&lt;U$8,1,0)</f>
        <v>0</v>
      </c>
      <c r="V475" s="0" t="n">
        <f aca="false">IF($C475&lt;V$8,1,0)</f>
        <v>0</v>
      </c>
      <c r="W475" s="0" t="n">
        <f aca="false">IF($C475&lt;W$8,1,0)</f>
        <v>0</v>
      </c>
      <c r="X475" s="0" t="n">
        <f aca="false">IF($C475&lt;X$8,1,0)</f>
        <v>0</v>
      </c>
      <c r="Y475" s="0" t="n">
        <f aca="false">IF($C475&lt;Y$8,1,0)</f>
        <v>0</v>
      </c>
      <c r="Z475" s="0" t="n">
        <f aca="false">IF($C475&lt;Z$8,1,0)</f>
        <v>0</v>
      </c>
      <c r="AA475" s="0" t="n">
        <f aca="false">IF($C475&lt;AA$8,1,0)</f>
        <v>0</v>
      </c>
      <c r="AB475" s="0" t="n">
        <f aca="false">IF($C475&lt;AB$8,1,0)</f>
        <v>0</v>
      </c>
      <c r="AC475" s="0" t="n">
        <f aca="false">IF($C475&lt;AC$8,1,0)</f>
        <v>1</v>
      </c>
      <c r="AD475" s="0" t="n">
        <f aca="false">IF($C475&lt;AD$8,1,0)</f>
        <v>1</v>
      </c>
      <c r="AE475" s="0" t="n">
        <f aca="false">IF($C475&lt;AE$8,1,0)</f>
        <v>1</v>
      </c>
      <c r="AF475" s="0" t="n">
        <f aca="false">IF($C475&lt;AF$8,1,0)</f>
        <v>1</v>
      </c>
      <c r="AG475" s="0" t="n">
        <f aca="false">IF($C475&lt;AG$8,1,0)</f>
        <v>1</v>
      </c>
    </row>
    <row r="476" customFormat="false" ht="12.75" hidden="false" customHeight="false" outlineLevel="0" collapsed="false">
      <c r="A476" s="0" t="n">
        <f aca="true">RAND()</f>
        <v>0.902360415307984</v>
      </c>
      <c r="B476" s="0" t="n">
        <f aca="true">RAND()</f>
        <v>0.861433783505903</v>
      </c>
      <c r="C476" s="0" t="n">
        <f aca="false">NORMINV(A476,$B$8*D475,$F$8)</f>
        <v>1.29511903502055</v>
      </c>
      <c r="D476" s="0" t="n">
        <f aca="false">NORMINV(B476,$B$8*C476,$F$8)</f>
        <v>1.0867836549197</v>
      </c>
      <c r="M476" s="0" t="n">
        <f aca="false">IF($C476&lt;M$8,1,0)</f>
        <v>0</v>
      </c>
      <c r="N476" s="0" t="n">
        <f aca="false">IF($C476&lt;N$8,1,0)</f>
        <v>0</v>
      </c>
      <c r="O476" s="0" t="n">
        <f aca="false">IF($C476&lt;O$8,1,0)</f>
        <v>0</v>
      </c>
      <c r="P476" s="0" t="n">
        <f aca="false">IF($C476&lt;P$8,1,0)</f>
        <v>0</v>
      </c>
      <c r="Q476" s="0" t="n">
        <f aca="false">IF($C476&lt;Q$8,1,0)</f>
        <v>0</v>
      </c>
      <c r="R476" s="0" t="n">
        <f aca="false">IF($C476&lt;R$8,1,0)</f>
        <v>0</v>
      </c>
      <c r="S476" s="0" t="n">
        <f aca="false">IF($C476&lt;S$8,1,0)</f>
        <v>0</v>
      </c>
      <c r="T476" s="0" t="n">
        <f aca="false">IF($C476&lt;T$8,1,0)</f>
        <v>0</v>
      </c>
      <c r="U476" s="0" t="n">
        <f aca="false">IF($C476&lt;U$8,1,0)</f>
        <v>0</v>
      </c>
      <c r="V476" s="0" t="n">
        <f aca="false">IF($C476&lt;V$8,1,0)</f>
        <v>0</v>
      </c>
      <c r="W476" s="0" t="n">
        <f aca="false">IF($C476&lt;W$8,1,0)</f>
        <v>0</v>
      </c>
      <c r="X476" s="0" t="n">
        <f aca="false">IF($C476&lt;X$8,1,0)</f>
        <v>0</v>
      </c>
      <c r="Y476" s="0" t="n">
        <f aca="false">IF($C476&lt;Y$8,1,0)</f>
        <v>0</v>
      </c>
      <c r="Z476" s="0" t="n">
        <f aca="false">IF($C476&lt;Z$8,1,0)</f>
        <v>0</v>
      </c>
      <c r="AA476" s="0" t="n">
        <f aca="false">IF($C476&lt;AA$8,1,0)</f>
        <v>0</v>
      </c>
      <c r="AB476" s="0" t="n">
        <f aca="false">IF($C476&lt;AB$8,1,0)</f>
        <v>0</v>
      </c>
      <c r="AC476" s="0" t="n">
        <f aca="false">IF($C476&lt;AC$8,1,0)</f>
        <v>1</v>
      </c>
      <c r="AD476" s="0" t="n">
        <f aca="false">IF($C476&lt;AD$8,1,0)</f>
        <v>1</v>
      </c>
      <c r="AE476" s="0" t="n">
        <f aca="false">IF($C476&lt;AE$8,1,0)</f>
        <v>1</v>
      </c>
      <c r="AF476" s="0" t="n">
        <f aca="false">IF($C476&lt;AF$8,1,0)</f>
        <v>1</v>
      </c>
      <c r="AG476" s="0" t="n">
        <f aca="false">IF($C476&lt;AG$8,1,0)</f>
        <v>1</v>
      </c>
    </row>
    <row r="477" customFormat="false" ht="12.75" hidden="false" customHeight="false" outlineLevel="0" collapsed="false">
      <c r="A477" s="0" t="n">
        <f aca="true">RAND()</f>
        <v>0.160411735013799</v>
      </c>
      <c r="B477" s="0" t="n">
        <f aca="true">RAND()</f>
        <v>0.0815033207574127</v>
      </c>
      <c r="C477" s="0" t="n">
        <f aca="false">NORMINV(A477,$B$8*D476,$F$8)</f>
        <v>-0.992767092802945</v>
      </c>
      <c r="D477" s="0" t="n">
        <f aca="false">NORMINV(B477,$B$8*C477,$F$8)</f>
        <v>-1.39503050273722</v>
      </c>
      <c r="M477" s="0" t="n">
        <f aca="false">IF($C477&lt;M$8,1,0)</f>
        <v>0</v>
      </c>
      <c r="N477" s="0" t="n">
        <f aca="false">IF($C477&lt;N$8,1,0)</f>
        <v>0</v>
      </c>
      <c r="O477" s="0" t="n">
        <f aca="false">IF($C477&lt;O$8,1,0)</f>
        <v>0</v>
      </c>
      <c r="P477" s="0" t="n">
        <f aca="false">IF($C477&lt;P$8,1,0)</f>
        <v>0</v>
      </c>
      <c r="Q477" s="0" t="n">
        <f aca="false">IF($C477&lt;Q$8,1,0)</f>
        <v>0</v>
      </c>
      <c r="R477" s="0" t="n">
        <f aca="false">IF($C477&lt;R$8,1,0)</f>
        <v>0</v>
      </c>
      <c r="S477" s="0" t="n">
        <f aca="false">IF($C477&lt;S$8,1,0)</f>
        <v>0</v>
      </c>
      <c r="T477" s="0" t="n">
        <f aca="false">IF($C477&lt;T$8,1,0)</f>
        <v>1</v>
      </c>
      <c r="U477" s="0" t="n">
        <f aca="false">IF($C477&lt;U$8,1,0)</f>
        <v>1</v>
      </c>
      <c r="V477" s="0" t="n">
        <f aca="false">IF($C477&lt;V$8,1,0)</f>
        <v>1</v>
      </c>
      <c r="W477" s="0" t="n">
        <f aca="false">IF($C477&lt;W$8,1,0)</f>
        <v>1</v>
      </c>
      <c r="X477" s="0" t="n">
        <f aca="false">IF($C477&lt;X$8,1,0)</f>
        <v>1</v>
      </c>
      <c r="Y477" s="0" t="n">
        <f aca="false">IF($C477&lt;Y$8,1,0)</f>
        <v>1</v>
      </c>
      <c r="Z477" s="0" t="n">
        <f aca="false">IF($C477&lt;Z$8,1,0)</f>
        <v>1</v>
      </c>
      <c r="AA477" s="0" t="n">
        <f aca="false">IF($C477&lt;AA$8,1,0)</f>
        <v>1</v>
      </c>
      <c r="AB477" s="0" t="n">
        <f aca="false">IF($C477&lt;AB$8,1,0)</f>
        <v>1</v>
      </c>
      <c r="AC477" s="0" t="n">
        <f aca="false">IF($C477&lt;AC$8,1,0)</f>
        <v>1</v>
      </c>
      <c r="AD477" s="0" t="n">
        <f aca="false">IF($C477&lt;AD$8,1,0)</f>
        <v>1</v>
      </c>
      <c r="AE477" s="0" t="n">
        <f aca="false">IF($C477&lt;AE$8,1,0)</f>
        <v>1</v>
      </c>
      <c r="AF477" s="0" t="n">
        <f aca="false">IF($C477&lt;AF$8,1,0)</f>
        <v>1</v>
      </c>
      <c r="AG477" s="0" t="n">
        <f aca="false">IF($C477&lt;AG$8,1,0)</f>
        <v>1</v>
      </c>
    </row>
    <row r="478" customFormat="false" ht="12.75" hidden="false" customHeight="false" outlineLevel="0" collapsed="false">
      <c r="A478" s="0" t="n">
        <f aca="true">RAND()</f>
        <v>0.909336009415984</v>
      </c>
      <c r="B478" s="0" t="n">
        <f aca="true">RAND()</f>
        <v>0.28381224176165</v>
      </c>
      <c r="C478" s="0" t="n">
        <f aca="false">NORMINV(A478,$B$8*D477,$F$8)</f>
        <v>1.33667734149669</v>
      </c>
      <c r="D478" s="0" t="n">
        <f aca="false">NORMINV(B478,$B$8*C478,$F$8)</f>
        <v>-0.571553532640984</v>
      </c>
      <c r="M478" s="0" t="n">
        <f aca="false">IF($C478&lt;M$8,1,0)</f>
        <v>0</v>
      </c>
      <c r="N478" s="0" t="n">
        <f aca="false">IF($C478&lt;N$8,1,0)</f>
        <v>0</v>
      </c>
      <c r="O478" s="0" t="n">
        <f aca="false">IF($C478&lt;O$8,1,0)</f>
        <v>0</v>
      </c>
      <c r="P478" s="0" t="n">
        <f aca="false">IF($C478&lt;P$8,1,0)</f>
        <v>0</v>
      </c>
      <c r="Q478" s="0" t="n">
        <f aca="false">IF($C478&lt;Q$8,1,0)</f>
        <v>0</v>
      </c>
      <c r="R478" s="0" t="n">
        <f aca="false">IF($C478&lt;R$8,1,0)</f>
        <v>0</v>
      </c>
      <c r="S478" s="0" t="n">
        <f aca="false">IF($C478&lt;S$8,1,0)</f>
        <v>0</v>
      </c>
      <c r="T478" s="0" t="n">
        <f aca="false">IF($C478&lt;T$8,1,0)</f>
        <v>0</v>
      </c>
      <c r="U478" s="0" t="n">
        <f aca="false">IF($C478&lt;U$8,1,0)</f>
        <v>0</v>
      </c>
      <c r="V478" s="0" t="n">
        <f aca="false">IF($C478&lt;V$8,1,0)</f>
        <v>0</v>
      </c>
      <c r="W478" s="0" t="n">
        <f aca="false">IF($C478&lt;W$8,1,0)</f>
        <v>0</v>
      </c>
      <c r="X478" s="0" t="n">
        <f aca="false">IF($C478&lt;X$8,1,0)</f>
        <v>0</v>
      </c>
      <c r="Y478" s="0" t="n">
        <f aca="false">IF($C478&lt;Y$8,1,0)</f>
        <v>0</v>
      </c>
      <c r="Z478" s="0" t="n">
        <f aca="false">IF($C478&lt;Z$8,1,0)</f>
        <v>0</v>
      </c>
      <c r="AA478" s="0" t="n">
        <f aca="false">IF($C478&lt;AA$8,1,0)</f>
        <v>0</v>
      </c>
      <c r="AB478" s="0" t="n">
        <f aca="false">IF($C478&lt;AB$8,1,0)</f>
        <v>0</v>
      </c>
      <c r="AC478" s="0" t="n">
        <f aca="false">IF($C478&lt;AC$8,1,0)</f>
        <v>1</v>
      </c>
      <c r="AD478" s="0" t="n">
        <f aca="false">IF($C478&lt;AD$8,1,0)</f>
        <v>1</v>
      </c>
      <c r="AE478" s="0" t="n">
        <f aca="false">IF($C478&lt;AE$8,1,0)</f>
        <v>1</v>
      </c>
      <c r="AF478" s="0" t="n">
        <f aca="false">IF($C478&lt;AF$8,1,0)</f>
        <v>1</v>
      </c>
      <c r="AG478" s="0" t="n">
        <f aca="false">IF($C478&lt;AG$8,1,0)</f>
        <v>1</v>
      </c>
    </row>
    <row r="479" customFormat="false" ht="12.75" hidden="false" customHeight="false" outlineLevel="0" collapsed="false">
      <c r="A479" s="0" t="n">
        <f aca="true">RAND()</f>
        <v>0.486718766050641</v>
      </c>
      <c r="B479" s="0" t="n">
        <f aca="true">RAND()</f>
        <v>0.411518737456167</v>
      </c>
      <c r="C479" s="0" t="n">
        <f aca="false">NORMINV(A479,$B$8*D478,$F$8)</f>
        <v>-0.0332972683414035</v>
      </c>
      <c r="D479" s="0" t="n">
        <f aca="false">NORMINV(B479,$B$8*C479,$F$8)</f>
        <v>-0.2236399504716</v>
      </c>
      <c r="M479" s="0" t="n">
        <f aca="false">IF($C479&lt;M$8,1,0)</f>
        <v>0</v>
      </c>
      <c r="N479" s="0" t="n">
        <f aca="false">IF($C479&lt;N$8,1,0)</f>
        <v>0</v>
      </c>
      <c r="O479" s="0" t="n">
        <f aca="false">IF($C479&lt;O$8,1,0)</f>
        <v>0</v>
      </c>
      <c r="P479" s="0" t="n">
        <f aca="false">IF($C479&lt;P$8,1,0)</f>
        <v>0</v>
      </c>
      <c r="Q479" s="0" t="n">
        <f aca="false">IF($C479&lt;Q$8,1,0)</f>
        <v>0</v>
      </c>
      <c r="R479" s="0" t="n">
        <f aca="false">IF($C479&lt;R$8,1,0)</f>
        <v>0</v>
      </c>
      <c r="S479" s="0" t="n">
        <f aca="false">IF($C479&lt;S$8,1,0)</f>
        <v>0</v>
      </c>
      <c r="T479" s="0" t="n">
        <f aca="false">IF($C479&lt;T$8,1,0)</f>
        <v>0</v>
      </c>
      <c r="U479" s="0" t="n">
        <f aca="false">IF($C479&lt;U$8,1,0)</f>
        <v>0</v>
      </c>
      <c r="V479" s="0" t="n">
        <f aca="false">IF($C479&lt;V$8,1,0)</f>
        <v>0</v>
      </c>
      <c r="W479" s="0" t="n">
        <f aca="false">IF($C479&lt;W$8,1,0)</f>
        <v>1</v>
      </c>
      <c r="X479" s="0" t="n">
        <f aca="false">IF($C479&lt;X$8,1,0)</f>
        <v>1</v>
      </c>
      <c r="Y479" s="0" t="n">
        <f aca="false">IF($C479&lt;Y$8,1,0)</f>
        <v>1</v>
      </c>
      <c r="Z479" s="0" t="n">
        <f aca="false">IF($C479&lt;Z$8,1,0)</f>
        <v>1</v>
      </c>
      <c r="AA479" s="0" t="n">
        <f aca="false">IF($C479&lt;AA$8,1,0)</f>
        <v>1</v>
      </c>
      <c r="AB479" s="0" t="n">
        <f aca="false">IF($C479&lt;AB$8,1,0)</f>
        <v>1</v>
      </c>
      <c r="AC479" s="0" t="n">
        <f aca="false">IF($C479&lt;AC$8,1,0)</f>
        <v>1</v>
      </c>
      <c r="AD479" s="0" t="n">
        <f aca="false">IF($C479&lt;AD$8,1,0)</f>
        <v>1</v>
      </c>
      <c r="AE479" s="0" t="n">
        <f aca="false">IF($C479&lt;AE$8,1,0)</f>
        <v>1</v>
      </c>
      <c r="AF479" s="0" t="n">
        <f aca="false">IF($C479&lt;AF$8,1,0)</f>
        <v>1</v>
      </c>
      <c r="AG479" s="0" t="n">
        <f aca="false">IF($C479&lt;AG$8,1,0)</f>
        <v>1</v>
      </c>
    </row>
    <row r="480" customFormat="false" ht="12.75" hidden="false" customHeight="false" outlineLevel="0" collapsed="false">
      <c r="A480" s="0" t="n">
        <f aca="true">RAND()</f>
        <v>0.350898973560633</v>
      </c>
      <c r="B480" s="0" t="n">
        <f aca="true">RAND()</f>
        <v>0.772699213826961</v>
      </c>
      <c r="C480" s="0" t="n">
        <f aca="false">NORMINV(A480,$B$8*D479,$F$8)</f>
        <v>-0.382894557217512</v>
      </c>
      <c r="D480" s="0" t="n">
        <f aca="false">NORMINV(B480,$B$8*C480,$F$8)</f>
        <v>0.747765570916986</v>
      </c>
      <c r="M480" s="0" t="n">
        <f aca="false">IF($C480&lt;M$8,1,0)</f>
        <v>0</v>
      </c>
      <c r="N480" s="0" t="n">
        <f aca="false">IF($C480&lt;N$8,1,0)</f>
        <v>0</v>
      </c>
      <c r="O480" s="0" t="n">
        <f aca="false">IF($C480&lt;O$8,1,0)</f>
        <v>0</v>
      </c>
      <c r="P480" s="0" t="n">
        <f aca="false">IF($C480&lt;P$8,1,0)</f>
        <v>0</v>
      </c>
      <c r="Q480" s="0" t="n">
        <f aca="false">IF($C480&lt;Q$8,1,0)</f>
        <v>0</v>
      </c>
      <c r="R480" s="0" t="n">
        <f aca="false">IF($C480&lt;R$8,1,0)</f>
        <v>0</v>
      </c>
      <c r="S480" s="0" t="n">
        <f aca="false">IF($C480&lt;S$8,1,0)</f>
        <v>0</v>
      </c>
      <c r="T480" s="0" t="n">
        <f aca="false">IF($C480&lt;T$8,1,0)</f>
        <v>0</v>
      </c>
      <c r="U480" s="0" t="n">
        <f aca="false">IF($C480&lt;U$8,1,0)</f>
        <v>0</v>
      </c>
      <c r="V480" s="0" t="n">
        <f aca="false">IF($C480&lt;V$8,1,0)</f>
        <v>1</v>
      </c>
      <c r="W480" s="0" t="n">
        <f aca="false">IF($C480&lt;W$8,1,0)</f>
        <v>1</v>
      </c>
      <c r="X480" s="0" t="n">
        <f aca="false">IF($C480&lt;X$8,1,0)</f>
        <v>1</v>
      </c>
      <c r="Y480" s="0" t="n">
        <f aca="false">IF($C480&lt;Y$8,1,0)</f>
        <v>1</v>
      </c>
      <c r="Z480" s="0" t="n">
        <f aca="false">IF($C480&lt;Z$8,1,0)</f>
        <v>1</v>
      </c>
      <c r="AA480" s="0" t="n">
        <f aca="false">IF($C480&lt;AA$8,1,0)</f>
        <v>1</v>
      </c>
      <c r="AB480" s="0" t="n">
        <f aca="false">IF($C480&lt;AB$8,1,0)</f>
        <v>1</v>
      </c>
      <c r="AC480" s="0" t="n">
        <f aca="false">IF($C480&lt;AC$8,1,0)</f>
        <v>1</v>
      </c>
      <c r="AD480" s="0" t="n">
        <f aca="false">IF($C480&lt;AD$8,1,0)</f>
        <v>1</v>
      </c>
      <c r="AE480" s="0" t="n">
        <f aca="false">IF($C480&lt;AE$8,1,0)</f>
        <v>1</v>
      </c>
      <c r="AF480" s="0" t="n">
        <f aca="false">IF($C480&lt;AF$8,1,0)</f>
        <v>1</v>
      </c>
      <c r="AG480" s="0" t="n">
        <f aca="false">IF($C480&lt;AG$8,1,0)</f>
        <v>1</v>
      </c>
    </row>
    <row r="481" customFormat="false" ht="12.75" hidden="false" customHeight="false" outlineLevel="0" collapsed="false">
      <c r="A481" s="0" t="n">
        <f aca="true">RAND()</f>
        <v>0.579667326741393</v>
      </c>
      <c r="B481" s="0" t="n">
        <f aca="true">RAND()</f>
        <v>0.583118862534429</v>
      </c>
      <c r="C481" s="0" t="n">
        <f aca="false">NORMINV(A481,$B$8*D480,$F$8)</f>
        <v>0.201042494535161</v>
      </c>
      <c r="D481" s="0" t="n">
        <f aca="false">NORMINV(B481,$B$8*C481,$F$8)</f>
        <v>0.209878792234098</v>
      </c>
      <c r="M481" s="0" t="n">
        <f aca="false">IF($C481&lt;M$8,1,0)</f>
        <v>0</v>
      </c>
      <c r="N481" s="0" t="n">
        <f aca="false">IF($C481&lt;N$8,1,0)</f>
        <v>0</v>
      </c>
      <c r="O481" s="0" t="n">
        <f aca="false">IF($C481&lt;O$8,1,0)</f>
        <v>0</v>
      </c>
      <c r="P481" s="0" t="n">
        <f aca="false">IF($C481&lt;P$8,1,0)</f>
        <v>0</v>
      </c>
      <c r="Q481" s="0" t="n">
        <f aca="false">IF($C481&lt;Q$8,1,0)</f>
        <v>0</v>
      </c>
      <c r="R481" s="0" t="n">
        <f aca="false">IF($C481&lt;R$8,1,0)</f>
        <v>0</v>
      </c>
      <c r="S481" s="0" t="n">
        <f aca="false">IF($C481&lt;S$8,1,0)</f>
        <v>0</v>
      </c>
      <c r="T481" s="0" t="n">
        <f aca="false">IF($C481&lt;T$8,1,0)</f>
        <v>0</v>
      </c>
      <c r="U481" s="0" t="n">
        <f aca="false">IF($C481&lt;U$8,1,0)</f>
        <v>0</v>
      </c>
      <c r="V481" s="0" t="n">
        <f aca="false">IF($C481&lt;V$8,1,0)</f>
        <v>0</v>
      </c>
      <c r="W481" s="0" t="n">
        <f aca="false">IF($C481&lt;W$8,1,0)</f>
        <v>0</v>
      </c>
      <c r="X481" s="0" t="n">
        <f aca="false">IF($C481&lt;X$8,1,0)</f>
        <v>1</v>
      </c>
      <c r="Y481" s="0" t="n">
        <f aca="false">IF($C481&lt;Y$8,1,0)</f>
        <v>1</v>
      </c>
      <c r="Z481" s="0" t="n">
        <f aca="false">IF($C481&lt;Z$8,1,0)</f>
        <v>1</v>
      </c>
      <c r="AA481" s="0" t="n">
        <f aca="false">IF($C481&lt;AA$8,1,0)</f>
        <v>1</v>
      </c>
      <c r="AB481" s="0" t="n">
        <f aca="false">IF($C481&lt;AB$8,1,0)</f>
        <v>1</v>
      </c>
      <c r="AC481" s="0" t="n">
        <f aca="false">IF($C481&lt;AC$8,1,0)</f>
        <v>1</v>
      </c>
      <c r="AD481" s="0" t="n">
        <f aca="false">IF($C481&lt;AD$8,1,0)</f>
        <v>1</v>
      </c>
      <c r="AE481" s="0" t="n">
        <f aca="false">IF($C481&lt;AE$8,1,0)</f>
        <v>1</v>
      </c>
      <c r="AF481" s="0" t="n">
        <f aca="false">IF($C481&lt;AF$8,1,0)</f>
        <v>1</v>
      </c>
      <c r="AG481" s="0" t="n">
        <f aca="false">IF($C481&lt;AG$8,1,0)</f>
        <v>1</v>
      </c>
    </row>
    <row r="482" customFormat="false" ht="12.75" hidden="false" customHeight="false" outlineLevel="0" collapsed="false">
      <c r="A482" s="0" t="n">
        <f aca="true">RAND()</f>
        <v>0.860130614058156</v>
      </c>
      <c r="B482" s="0" t="n">
        <f aca="true">RAND()</f>
        <v>0.356248455207617</v>
      </c>
      <c r="C482" s="0" t="n">
        <f aca="false">NORMINV(A482,$B$8*D481,$F$8)</f>
        <v>1.08090635409769</v>
      </c>
      <c r="D482" s="0" t="n">
        <f aca="false">NORMINV(B482,$B$8*C482,$F$8)</f>
        <v>-0.368504741360964</v>
      </c>
      <c r="M482" s="0" t="n">
        <f aca="false">IF($C482&lt;M$8,1,0)</f>
        <v>0</v>
      </c>
      <c r="N482" s="0" t="n">
        <f aca="false">IF($C482&lt;N$8,1,0)</f>
        <v>0</v>
      </c>
      <c r="O482" s="0" t="n">
        <f aca="false">IF($C482&lt;O$8,1,0)</f>
        <v>0</v>
      </c>
      <c r="P482" s="0" t="n">
        <f aca="false">IF($C482&lt;P$8,1,0)</f>
        <v>0</v>
      </c>
      <c r="Q482" s="0" t="n">
        <f aca="false">IF($C482&lt;Q$8,1,0)</f>
        <v>0</v>
      </c>
      <c r="R482" s="0" t="n">
        <f aca="false">IF($C482&lt;R$8,1,0)</f>
        <v>0</v>
      </c>
      <c r="S482" s="0" t="n">
        <f aca="false">IF($C482&lt;S$8,1,0)</f>
        <v>0</v>
      </c>
      <c r="T482" s="0" t="n">
        <f aca="false">IF($C482&lt;T$8,1,0)</f>
        <v>0</v>
      </c>
      <c r="U482" s="0" t="n">
        <f aca="false">IF($C482&lt;U$8,1,0)</f>
        <v>0</v>
      </c>
      <c r="V482" s="0" t="n">
        <f aca="false">IF($C482&lt;V$8,1,0)</f>
        <v>0</v>
      </c>
      <c r="W482" s="0" t="n">
        <f aca="false">IF($C482&lt;W$8,1,0)</f>
        <v>0</v>
      </c>
      <c r="X482" s="0" t="n">
        <f aca="false">IF($C482&lt;X$8,1,0)</f>
        <v>0</v>
      </c>
      <c r="Y482" s="0" t="n">
        <f aca="false">IF($C482&lt;Y$8,1,0)</f>
        <v>0</v>
      </c>
      <c r="Z482" s="0" t="n">
        <f aca="false">IF($C482&lt;Z$8,1,0)</f>
        <v>0</v>
      </c>
      <c r="AA482" s="0" t="n">
        <f aca="false">IF($C482&lt;AA$8,1,0)</f>
        <v>0</v>
      </c>
      <c r="AB482" s="0" t="n">
        <f aca="false">IF($C482&lt;AB$8,1,0)</f>
        <v>1</v>
      </c>
      <c r="AC482" s="0" t="n">
        <f aca="false">IF($C482&lt;AC$8,1,0)</f>
        <v>1</v>
      </c>
      <c r="AD482" s="0" t="n">
        <f aca="false">IF($C482&lt;AD$8,1,0)</f>
        <v>1</v>
      </c>
      <c r="AE482" s="0" t="n">
        <f aca="false">IF($C482&lt;AE$8,1,0)</f>
        <v>1</v>
      </c>
      <c r="AF482" s="0" t="n">
        <f aca="false">IF($C482&lt;AF$8,1,0)</f>
        <v>1</v>
      </c>
      <c r="AG482" s="0" t="n">
        <f aca="false">IF($C482&lt;AG$8,1,0)</f>
        <v>1</v>
      </c>
    </row>
    <row r="483" customFormat="false" ht="12.75" hidden="false" customHeight="false" outlineLevel="0" collapsed="false">
      <c r="A483" s="0" t="n">
        <f aca="true">RAND()</f>
        <v>0.75828227015687</v>
      </c>
      <c r="B483" s="0" t="n">
        <f aca="true">RAND()</f>
        <v>0.424506487931343</v>
      </c>
      <c r="C483" s="0" t="n">
        <f aca="false">NORMINV(A483,$B$8*D482,$F$8)</f>
        <v>0.700787789015803</v>
      </c>
      <c r="D483" s="0" t="n">
        <f aca="false">NORMINV(B483,$B$8*C483,$F$8)</f>
        <v>-0.190377948946879</v>
      </c>
      <c r="M483" s="0" t="n">
        <f aca="false">IF($C483&lt;M$8,1,0)</f>
        <v>0</v>
      </c>
      <c r="N483" s="0" t="n">
        <f aca="false">IF($C483&lt;N$8,1,0)</f>
        <v>0</v>
      </c>
      <c r="O483" s="0" t="n">
        <f aca="false">IF($C483&lt;O$8,1,0)</f>
        <v>0</v>
      </c>
      <c r="P483" s="0" t="n">
        <f aca="false">IF($C483&lt;P$8,1,0)</f>
        <v>0</v>
      </c>
      <c r="Q483" s="0" t="n">
        <f aca="false">IF($C483&lt;Q$8,1,0)</f>
        <v>0</v>
      </c>
      <c r="R483" s="0" t="n">
        <f aca="false">IF($C483&lt;R$8,1,0)</f>
        <v>0</v>
      </c>
      <c r="S483" s="0" t="n">
        <f aca="false">IF($C483&lt;S$8,1,0)</f>
        <v>0</v>
      </c>
      <c r="T483" s="0" t="n">
        <f aca="false">IF($C483&lt;T$8,1,0)</f>
        <v>0</v>
      </c>
      <c r="U483" s="0" t="n">
        <f aca="false">IF($C483&lt;U$8,1,0)</f>
        <v>0</v>
      </c>
      <c r="V483" s="0" t="n">
        <f aca="false">IF($C483&lt;V$8,1,0)</f>
        <v>0</v>
      </c>
      <c r="W483" s="0" t="n">
        <f aca="false">IF($C483&lt;W$8,1,0)</f>
        <v>0</v>
      </c>
      <c r="X483" s="0" t="n">
        <f aca="false">IF($C483&lt;X$8,1,0)</f>
        <v>0</v>
      </c>
      <c r="Y483" s="0" t="n">
        <f aca="false">IF($C483&lt;Y$8,1,0)</f>
        <v>0</v>
      </c>
      <c r="Z483" s="0" t="n">
        <f aca="false">IF($C483&lt;Z$8,1,0)</f>
        <v>1</v>
      </c>
      <c r="AA483" s="0" t="n">
        <f aca="false">IF($C483&lt;AA$8,1,0)</f>
        <v>1</v>
      </c>
      <c r="AB483" s="0" t="n">
        <f aca="false">IF($C483&lt;AB$8,1,0)</f>
        <v>1</v>
      </c>
      <c r="AC483" s="0" t="n">
        <f aca="false">IF($C483&lt;AC$8,1,0)</f>
        <v>1</v>
      </c>
      <c r="AD483" s="0" t="n">
        <f aca="false">IF($C483&lt;AD$8,1,0)</f>
        <v>1</v>
      </c>
      <c r="AE483" s="0" t="n">
        <f aca="false">IF($C483&lt;AE$8,1,0)</f>
        <v>1</v>
      </c>
      <c r="AF483" s="0" t="n">
        <f aca="false">IF($C483&lt;AF$8,1,0)</f>
        <v>1</v>
      </c>
      <c r="AG483" s="0" t="n">
        <f aca="false">IF($C483&lt;AG$8,1,0)</f>
        <v>1</v>
      </c>
    </row>
    <row r="484" customFormat="false" ht="12.75" hidden="false" customHeight="false" outlineLevel="0" collapsed="false">
      <c r="A484" s="0" t="n">
        <f aca="true">RAND()</f>
        <v>0.563829606159247</v>
      </c>
      <c r="B484" s="0" t="n">
        <f aca="true">RAND()</f>
        <v>0.0895513308387856</v>
      </c>
      <c r="C484" s="0" t="n">
        <f aca="false">NORMINV(A484,$B$8*D483,$F$8)</f>
        <v>0.160685909656978</v>
      </c>
      <c r="D484" s="0" t="n">
        <f aca="false">NORMINV(B484,$B$8*C484,$F$8)</f>
        <v>-1.34352306789711</v>
      </c>
      <c r="M484" s="0" t="n">
        <f aca="false">IF($C484&lt;M$8,1,0)</f>
        <v>0</v>
      </c>
      <c r="N484" s="0" t="n">
        <f aca="false">IF($C484&lt;N$8,1,0)</f>
        <v>0</v>
      </c>
      <c r="O484" s="0" t="n">
        <f aca="false">IF($C484&lt;O$8,1,0)</f>
        <v>0</v>
      </c>
      <c r="P484" s="0" t="n">
        <f aca="false">IF($C484&lt;P$8,1,0)</f>
        <v>0</v>
      </c>
      <c r="Q484" s="0" t="n">
        <f aca="false">IF($C484&lt;Q$8,1,0)</f>
        <v>0</v>
      </c>
      <c r="R484" s="0" t="n">
        <f aca="false">IF($C484&lt;R$8,1,0)</f>
        <v>0</v>
      </c>
      <c r="S484" s="0" t="n">
        <f aca="false">IF($C484&lt;S$8,1,0)</f>
        <v>0</v>
      </c>
      <c r="T484" s="0" t="n">
        <f aca="false">IF($C484&lt;T$8,1,0)</f>
        <v>0</v>
      </c>
      <c r="U484" s="0" t="n">
        <f aca="false">IF($C484&lt;U$8,1,0)</f>
        <v>0</v>
      </c>
      <c r="V484" s="0" t="n">
        <f aca="false">IF($C484&lt;V$8,1,0)</f>
        <v>0</v>
      </c>
      <c r="W484" s="0" t="n">
        <f aca="false">IF($C484&lt;W$8,1,0)</f>
        <v>0</v>
      </c>
      <c r="X484" s="0" t="n">
        <f aca="false">IF($C484&lt;X$8,1,0)</f>
        <v>1</v>
      </c>
      <c r="Y484" s="0" t="n">
        <f aca="false">IF($C484&lt;Y$8,1,0)</f>
        <v>1</v>
      </c>
      <c r="Z484" s="0" t="n">
        <f aca="false">IF($C484&lt;Z$8,1,0)</f>
        <v>1</v>
      </c>
      <c r="AA484" s="0" t="n">
        <f aca="false">IF($C484&lt;AA$8,1,0)</f>
        <v>1</v>
      </c>
      <c r="AB484" s="0" t="n">
        <f aca="false">IF($C484&lt;AB$8,1,0)</f>
        <v>1</v>
      </c>
      <c r="AC484" s="0" t="n">
        <f aca="false">IF($C484&lt;AC$8,1,0)</f>
        <v>1</v>
      </c>
      <c r="AD484" s="0" t="n">
        <f aca="false">IF($C484&lt;AD$8,1,0)</f>
        <v>1</v>
      </c>
      <c r="AE484" s="0" t="n">
        <f aca="false">IF($C484&lt;AE$8,1,0)</f>
        <v>1</v>
      </c>
      <c r="AF484" s="0" t="n">
        <f aca="false">IF($C484&lt;AF$8,1,0)</f>
        <v>1</v>
      </c>
      <c r="AG484" s="0" t="n">
        <f aca="false">IF($C484&lt;AG$8,1,0)</f>
        <v>1</v>
      </c>
    </row>
    <row r="485" customFormat="false" ht="12.75" hidden="false" customHeight="false" outlineLevel="0" collapsed="false">
      <c r="A485" s="0" t="n">
        <f aca="true">RAND()</f>
        <v>0.00999858503503466</v>
      </c>
      <c r="B485" s="0" t="n">
        <f aca="true">RAND()</f>
        <v>0.860319637754844</v>
      </c>
      <c r="C485" s="0" t="n">
        <f aca="false">NORMINV(A485,$B$8*D484,$F$8)</f>
        <v>-2.32640096742226</v>
      </c>
      <c r="D485" s="0" t="n">
        <f aca="false">NORMINV(B485,$B$8*C485,$F$8)</f>
        <v>1.08175653551715</v>
      </c>
      <c r="M485" s="0" t="n">
        <f aca="false">IF($C485&lt;M$8,1,0)</f>
        <v>0</v>
      </c>
      <c r="N485" s="0" t="n">
        <f aca="false">IF($C485&lt;N$8,1,0)</f>
        <v>1</v>
      </c>
      <c r="O485" s="0" t="n">
        <f aca="false">IF($C485&lt;O$8,1,0)</f>
        <v>1</v>
      </c>
      <c r="P485" s="0" t="n">
        <f aca="false">IF($C485&lt;P$8,1,0)</f>
        <v>1</v>
      </c>
      <c r="Q485" s="0" t="n">
        <f aca="false">IF($C485&lt;Q$8,1,0)</f>
        <v>1</v>
      </c>
      <c r="R485" s="0" t="n">
        <f aca="false">IF($C485&lt;R$8,1,0)</f>
        <v>1</v>
      </c>
      <c r="S485" s="0" t="n">
        <f aca="false">IF($C485&lt;S$8,1,0)</f>
        <v>1</v>
      </c>
      <c r="T485" s="0" t="n">
        <f aca="false">IF($C485&lt;T$8,1,0)</f>
        <v>1</v>
      </c>
      <c r="U485" s="0" t="n">
        <f aca="false">IF($C485&lt;U$8,1,0)</f>
        <v>1</v>
      </c>
      <c r="V485" s="0" t="n">
        <f aca="false">IF($C485&lt;V$8,1,0)</f>
        <v>1</v>
      </c>
      <c r="W485" s="0" t="n">
        <f aca="false">IF($C485&lt;W$8,1,0)</f>
        <v>1</v>
      </c>
      <c r="X485" s="0" t="n">
        <f aca="false">IF($C485&lt;X$8,1,0)</f>
        <v>1</v>
      </c>
      <c r="Y485" s="0" t="n">
        <f aca="false">IF($C485&lt;Y$8,1,0)</f>
        <v>1</v>
      </c>
      <c r="Z485" s="0" t="n">
        <f aca="false">IF($C485&lt;Z$8,1,0)</f>
        <v>1</v>
      </c>
      <c r="AA485" s="0" t="n">
        <f aca="false">IF($C485&lt;AA$8,1,0)</f>
        <v>1</v>
      </c>
      <c r="AB485" s="0" t="n">
        <f aca="false">IF($C485&lt;AB$8,1,0)</f>
        <v>1</v>
      </c>
      <c r="AC485" s="0" t="n">
        <f aca="false">IF($C485&lt;AC$8,1,0)</f>
        <v>1</v>
      </c>
      <c r="AD485" s="0" t="n">
        <f aca="false">IF($C485&lt;AD$8,1,0)</f>
        <v>1</v>
      </c>
      <c r="AE485" s="0" t="n">
        <f aca="false">IF($C485&lt;AE$8,1,0)</f>
        <v>1</v>
      </c>
      <c r="AF485" s="0" t="n">
        <f aca="false">IF($C485&lt;AF$8,1,0)</f>
        <v>1</v>
      </c>
      <c r="AG485" s="0" t="n">
        <f aca="false">IF($C485&lt;AG$8,1,0)</f>
        <v>1</v>
      </c>
    </row>
    <row r="486" customFormat="false" ht="12.75" hidden="false" customHeight="false" outlineLevel="0" collapsed="false">
      <c r="A486" s="0" t="n">
        <f aca="true">RAND()</f>
        <v>0.647129415774702</v>
      </c>
      <c r="B486" s="0" t="n">
        <f aca="true">RAND()</f>
        <v>0.947625294751501</v>
      </c>
      <c r="C486" s="0" t="n">
        <f aca="false">NORMINV(A486,$B$8*D485,$F$8)</f>
        <v>0.377581959591621</v>
      </c>
      <c r="D486" s="0" t="n">
        <f aca="false">NORMINV(B486,$B$8*C486,$F$8)</f>
        <v>1.622251958957</v>
      </c>
      <c r="M486" s="0" t="n">
        <f aca="false">IF($C486&lt;M$8,1,0)</f>
        <v>0</v>
      </c>
      <c r="N486" s="0" t="n">
        <f aca="false">IF($C486&lt;N$8,1,0)</f>
        <v>0</v>
      </c>
      <c r="O486" s="0" t="n">
        <f aca="false">IF($C486&lt;O$8,1,0)</f>
        <v>0</v>
      </c>
      <c r="P486" s="0" t="n">
        <f aca="false">IF($C486&lt;P$8,1,0)</f>
        <v>0</v>
      </c>
      <c r="Q486" s="0" t="n">
        <f aca="false">IF($C486&lt;Q$8,1,0)</f>
        <v>0</v>
      </c>
      <c r="R486" s="0" t="n">
        <f aca="false">IF($C486&lt;R$8,1,0)</f>
        <v>0</v>
      </c>
      <c r="S486" s="0" t="n">
        <f aca="false">IF($C486&lt;S$8,1,0)</f>
        <v>0</v>
      </c>
      <c r="T486" s="0" t="n">
        <f aca="false">IF($C486&lt;T$8,1,0)</f>
        <v>0</v>
      </c>
      <c r="U486" s="0" t="n">
        <f aca="false">IF($C486&lt;U$8,1,0)</f>
        <v>0</v>
      </c>
      <c r="V486" s="0" t="n">
        <f aca="false">IF($C486&lt;V$8,1,0)</f>
        <v>0</v>
      </c>
      <c r="W486" s="0" t="n">
        <f aca="false">IF($C486&lt;W$8,1,0)</f>
        <v>0</v>
      </c>
      <c r="X486" s="0" t="n">
        <f aca="false">IF($C486&lt;X$8,1,0)</f>
        <v>0</v>
      </c>
      <c r="Y486" s="0" t="n">
        <f aca="false">IF($C486&lt;Y$8,1,0)</f>
        <v>1</v>
      </c>
      <c r="Z486" s="0" t="n">
        <f aca="false">IF($C486&lt;Z$8,1,0)</f>
        <v>1</v>
      </c>
      <c r="AA486" s="0" t="n">
        <f aca="false">IF($C486&lt;AA$8,1,0)</f>
        <v>1</v>
      </c>
      <c r="AB486" s="0" t="n">
        <f aca="false">IF($C486&lt;AB$8,1,0)</f>
        <v>1</v>
      </c>
      <c r="AC486" s="0" t="n">
        <f aca="false">IF($C486&lt;AC$8,1,0)</f>
        <v>1</v>
      </c>
      <c r="AD486" s="0" t="n">
        <f aca="false">IF($C486&lt;AD$8,1,0)</f>
        <v>1</v>
      </c>
      <c r="AE486" s="0" t="n">
        <f aca="false">IF($C486&lt;AE$8,1,0)</f>
        <v>1</v>
      </c>
      <c r="AF486" s="0" t="n">
        <f aca="false">IF($C486&lt;AF$8,1,0)</f>
        <v>1</v>
      </c>
      <c r="AG486" s="0" t="n">
        <f aca="false">IF($C486&lt;AG$8,1,0)</f>
        <v>1</v>
      </c>
    </row>
    <row r="487" customFormat="false" ht="12.75" hidden="false" customHeight="false" outlineLevel="0" collapsed="false">
      <c r="A487" s="0" t="n">
        <f aca="true">RAND()</f>
        <v>0.50068312156764</v>
      </c>
      <c r="B487" s="0" t="n">
        <f aca="true">RAND()</f>
        <v>0.845652547689694</v>
      </c>
      <c r="C487" s="0" t="n">
        <f aca="false">NORMINV(A487,$B$8*D486,$F$8)</f>
        <v>0.00171233267323981</v>
      </c>
      <c r="D487" s="0" t="n">
        <f aca="false">NORMINV(B487,$B$8*C487,$F$8)</f>
        <v>1.01796433687941</v>
      </c>
      <c r="M487" s="0" t="n">
        <f aca="false">IF($C487&lt;M$8,1,0)</f>
        <v>0</v>
      </c>
      <c r="N487" s="0" t="n">
        <f aca="false">IF($C487&lt;N$8,1,0)</f>
        <v>0</v>
      </c>
      <c r="O487" s="0" t="n">
        <f aca="false">IF($C487&lt;O$8,1,0)</f>
        <v>0</v>
      </c>
      <c r="P487" s="0" t="n">
        <f aca="false">IF($C487&lt;P$8,1,0)</f>
        <v>0</v>
      </c>
      <c r="Q487" s="0" t="n">
        <f aca="false">IF($C487&lt;Q$8,1,0)</f>
        <v>0</v>
      </c>
      <c r="R487" s="0" t="n">
        <f aca="false">IF($C487&lt;R$8,1,0)</f>
        <v>0</v>
      </c>
      <c r="S487" s="0" t="n">
        <f aca="false">IF($C487&lt;S$8,1,0)</f>
        <v>0</v>
      </c>
      <c r="T487" s="0" t="n">
        <f aca="false">IF($C487&lt;T$8,1,0)</f>
        <v>0</v>
      </c>
      <c r="U487" s="0" t="n">
        <f aca="false">IF($C487&lt;U$8,1,0)</f>
        <v>0</v>
      </c>
      <c r="V487" s="0" t="n">
        <f aca="false">IF($C487&lt;V$8,1,0)</f>
        <v>0</v>
      </c>
      <c r="W487" s="0" t="n">
        <f aca="false">IF($C487&lt;W$8,1,0)</f>
        <v>0</v>
      </c>
      <c r="X487" s="0" t="n">
        <f aca="false">IF($C487&lt;X$8,1,0)</f>
        <v>1</v>
      </c>
      <c r="Y487" s="0" t="n">
        <f aca="false">IF($C487&lt;Y$8,1,0)</f>
        <v>1</v>
      </c>
      <c r="Z487" s="0" t="n">
        <f aca="false">IF($C487&lt;Z$8,1,0)</f>
        <v>1</v>
      </c>
      <c r="AA487" s="0" t="n">
        <f aca="false">IF($C487&lt;AA$8,1,0)</f>
        <v>1</v>
      </c>
      <c r="AB487" s="0" t="n">
        <f aca="false">IF($C487&lt;AB$8,1,0)</f>
        <v>1</v>
      </c>
      <c r="AC487" s="0" t="n">
        <f aca="false">IF($C487&lt;AC$8,1,0)</f>
        <v>1</v>
      </c>
      <c r="AD487" s="0" t="n">
        <f aca="false">IF($C487&lt;AD$8,1,0)</f>
        <v>1</v>
      </c>
      <c r="AE487" s="0" t="n">
        <f aca="false">IF($C487&lt;AE$8,1,0)</f>
        <v>1</v>
      </c>
      <c r="AF487" s="0" t="n">
        <f aca="false">IF($C487&lt;AF$8,1,0)</f>
        <v>1</v>
      </c>
      <c r="AG487" s="0" t="n">
        <f aca="false">IF($C487&lt;AG$8,1,0)</f>
        <v>1</v>
      </c>
    </row>
    <row r="488" customFormat="false" ht="12.75" hidden="false" customHeight="false" outlineLevel="0" collapsed="false">
      <c r="A488" s="0" t="n">
        <f aca="true">RAND()</f>
        <v>0.8123896054069</v>
      </c>
      <c r="B488" s="0" t="n">
        <f aca="true">RAND()</f>
        <v>0.174443105180926</v>
      </c>
      <c r="C488" s="0" t="n">
        <f aca="false">NORMINV(A488,$B$8*D487,$F$8)</f>
        <v>0.886736487195014</v>
      </c>
      <c r="D488" s="0" t="n">
        <f aca="false">NORMINV(B488,$B$8*C488,$F$8)</f>
        <v>-0.936751865511481</v>
      </c>
      <c r="M488" s="0" t="n">
        <f aca="false">IF($C488&lt;M$8,1,0)</f>
        <v>0</v>
      </c>
      <c r="N488" s="0" t="n">
        <f aca="false">IF($C488&lt;N$8,1,0)</f>
        <v>0</v>
      </c>
      <c r="O488" s="0" t="n">
        <f aca="false">IF($C488&lt;O$8,1,0)</f>
        <v>0</v>
      </c>
      <c r="P488" s="0" t="n">
        <f aca="false">IF($C488&lt;P$8,1,0)</f>
        <v>0</v>
      </c>
      <c r="Q488" s="0" t="n">
        <f aca="false">IF($C488&lt;Q$8,1,0)</f>
        <v>0</v>
      </c>
      <c r="R488" s="0" t="n">
        <f aca="false">IF($C488&lt;R$8,1,0)</f>
        <v>0</v>
      </c>
      <c r="S488" s="0" t="n">
        <f aca="false">IF($C488&lt;S$8,1,0)</f>
        <v>0</v>
      </c>
      <c r="T488" s="0" t="n">
        <f aca="false">IF($C488&lt;T$8,1,0)</f>
        <v>0</v>
      </c>
      <c r="U488" s="0" t="n">
        <f aca="false">IF($C488&lt;U$8,1,0)</f>
        <v>0</v>
      </c>
      <c r="V488" s="0" t="n">
        <f aca="false">IF($C488&lt;V$8,1,0)</f>
        <v>0</v>
      </c>
      <c r="W488" s="0" t="n">
        <f aca="false">IF($C488&lt;W$8,1,0)</f>
        <v>0</v>
      </c>
      <c r="X488" s="0" t="n">
        <f aca="false">IF($C488&lt;X$8,1,0)</f>
        <v>0</v>
      </c>
      <c r="Y488" s="0" t="n">
        <f aca="false">IF($C488&lt;Y$8,1,0)</f>
        <v>0</v>
      </c>
      <c r="Z488" s="0" t="n">
        <f aca="false">IF($C488&lt;Z$8,1,0)</f>
        <v>0</v>
      </c>
      <c r="AA488" s="0" t="n">
        <f aca="false">IF($C488&lt;AA$8,1,0)</f>
        <v>1</v>
      </c>
      <c r="AB488" s="0" t="n">
        <f aca="false">IF($C488&lt;AB$8,1,0)</f>
        <v>1</v>
      </c>
      <c r="AC488" s="0" t="n">
        <f aca="false">IF($C488&lt;AC$8,1,0)</f>
        <v>1</v>
      </c>
      <c r="AD488" s="0" t="n">
        <f aca="false">IF($C488&lt;AD$8,1,0)</f>
        <v>1</v>
      </c>
      <c r="AE488" s="0" t="n">
        <f aca="false">IF($C488&lt;AE$8,1,0)</f>
        <v>1</v>
      </c>
      <c r="AF488" s="0" t="n">
        <f aca="false">IF($C488&lt;AF$8,1,0)</f>
        <v>1</v>
      </c>
      <c r="AG488" s="0" t="n">
        <f aca="false">IF($C488&lt;AG$8,1,0)</f>
        <v>1</v>
      </c>
    </row>
    <row r="489" customFormat="false" ht="12.75" hidden="false" customHeight="false" outlineLevel="0" collapsed="false">
      <c r="A489" s="0" t="n">
        <f aca="true">RAND()</f>
        <v>0.291124284023399</v>
      </c>
      <c r="B489" s="0" t="n">
        <f aca="true">RAND()</f>
        <v>0.227371347175288</v>
      </c>
      <c r="C489" s="0" t="n">
        <f aca="false">NORMINV(A489,$B$8*D488,$F$8)</f>
        <v>-0.550103234886912</v>
      </c>
      <c r="D489" s="0" t="n">
        <f aca="false">NORMINV(B489,$B$8*C489,$F$8)</f>
        <v>-0.747531668179033</v>
      </c>
      <c r="M489" s="0" t="n">
        <f aca="false">IF($C489&lt;M$8,1,0)</f>
        <v>0</v>
      </c>
      <c r="N489" s="0" t="n">
        <f aca="false">IF($C489&lt;N$8,1,0)</f>
        <v>0</v>
      </c>
      <c r="O489" s="0" t="n">
        <f aca="false">IF($C489&lt;O$8,1,0)</f>
        <v>0</v>
      </c>
      <c r="P489" s="0" t="n">
        <f aca="false">IF($C489&lt;P$8,1,0)</f>
        <v>0</v>
      </c>
      <c r="Q489" s="0" t="n">
        <f aca="false">IF($C489&lt;Q$8,1,0)</f>
        <v>0</v>
      </c>
      <c r="R489" s="0" t="n">
        <f aca="false">IF($C489&lt;R$8,1,0)</f>
        <v>0</v>
      </c>
      <c r="S489" s="0" t="n">
        <f aca="false">IF($C489&lt;S$8,1,0)</f>
        <v>0</v>
      </c>
      <c r="T489" s="0" t="n">
        <f aca="false">IF($C489&lt;T$8,1,0)</f>
        <v>0</v>
      </c>
      <c r="U489" s="0" t="n">
        <f aca="false">IF($C489&lt;U$8,1,0)</f>
        <v>1</v>
      </c>
      <c r="V489" s="0" t="n">
        <f aca="false">IF($C489&lt;V$8,1,0)</f>
        <v>1</v>
      </c>
      <c r="W489" s="0" t="n">
        <f aca="false">IF($C489&lt;W$8,1,0)</f>
        <v>1</v>
      </c>
      <c r="X489" s="0" t="n">
        <f aca="false">IF($C489&lt;X$8,1,0)</f>
        <v>1</v>
      </c>
      <c r="Y489" s="0" t="n">
        <f aca="false">IF($C489&lt;Y$8,1,0)</f>
        <v>1</v>
      </c>
      <c r="Z489" s="0" t="n">
        <f aca="false">IF($C489&lt;Z$8,1,0)</f>
        <v>1</v>
      </c>
      <c r="AA489" s="0" t="n">
        <f aca="false">IF($C489&lt;AA$8,1,0)</f>
        <v>1</v>
      </c>
      <c r="AB489" s="0" t="n">
        <f aca="false">IF($C489&lt;AB$8,1,0)</f>
        <v>1</v>
      </c>
      <c r="AC489" s="0" t="n">
        <f aca="false">IF($C489&lt;AC$8,1,0)</f>
        <v>1</v>
      </c>
      <c r="AD489" s="0" t="n">
        <f aca="false">IF($C489&lt;AD$8,1,0)</f>
        <v>1</v>
      </c>
      <c r="AE489" s="0" t="n">
        <f aca="false">IF($C489&lt;AE$8,1,0)</f>
        <v>1</v>
      </c>
      <c r="AF489" s="0" t="n">
        <f aca="false">IF($C489&lt;AF$8,1,0)</f>
        <v>1</v>
      </c>
      <c r="AG489" s="0" t="n">
        <f aca="false">IF($C489&lt;AG$8,1,0)</f>
        <v>1</v>
      </c>
    </row>
    <row r="490" customFormat="false" ht="12.75" hidden="false" customHeight="false" outlineLevel="0" collapsed="false">
      <c r="A490" s="0" t="n">
        <f aca="true">RAND()</f>
        <v>0.685733408616</v>
      </c>
      <c r="B490" s="0" t="n">
        <f aca="true">RAND()</f>
        <v>0.638386831903551</v>
      </c>
      <c r="C490" s="0" t="n">
        <f aca="false">NORMINV(A490,$B$8*D489,$F$8)</f>
        <v>0.483792437376523</v>
      </c>
      <c r="D490" s="0" t="n">
        <f aca="false">NORMINV(B490,$B$8*C490,$F$8)</f>
        <v>0.354150181900855</v>
      </c>
      <c r="M490" s="0" t="n">
        <f aca="false">IF($C490&lt;M$8,1,0)</f>
        <v>0</v>
      </c>
      <c r="N490" s="0" t="n">
        <f aca="false">IF($C490&lt;N$8,1,0)</f>
        <v>0</v>
      </c>
      <c r="O490" s="0" t="n">
        <f aca="false">IF($C490&lt;O$8,1,0)</f>
        <v>0</v>
      </c>
      <c r="P490" s="0" t="n">
        <f aca="false">IF($C490&lt;P$8,1,0)</f>
        <v>0</v>
      </c>
      <c r="Q490" s="0" t="n">
        <f aca="false">IF($C490&lt;Q$8,1,0)</f>
        <v>0</v>
      </c>
      <c r="R490" s="0" t="n">
        <f aca="false">IF($C490&lt;R$8,1,0)</f>
        <v>0</v>
      </c>
      <c r="S490" s="0" t="n">
        <f aca="false">IF($C490&lt;S$8,1,0)</f>
        <v>0</v>
      </c>
      <c r="T490" s="0" t="n">
        <f aca="false">IF($C490&lt;T$8,1,0)</f>
        <v>0</v>
      </c>
      <c r="U490" s="0" t="n">
        <f aca="false">IF($C490&lt;U$8,1,0)</f>
        <v>0</v>
      </c>
      <c r="V490" s="0" t="n">
        <f aca="false">IF($C490&lt;V$8,1,0)</f>
        <v>0</v>
      </c>
      <c r="W490" s="0" t="n">
        <f aca="false">IF($C490&lt;W$8,1,0)</f>
        <v>0</v>
      </c>
      <c r="X490" s="0" t="n">
        <f aca="false">IF($C490&lt;X$8,1,0)</f>
        <v>0</v>
      </c>
      <c r="Y490" s="0" t="n">
        <f aca="false">IF($C490&lt;Y$8,1,0)</f>
        <v>1</v>
      </c>
      <c r="Z490" s="0" t="n">
        <f aca="false">IF($C490&lt;Z$8,1,0)</f>
        <v>1</v>
      </c>
      <c r="AA490" s="0" t="n">
        <f aca="false">IF($C490&lt;AA$8,1,0)</f>
        <v>1</v>
      </c>
      <c r="AB490" s="0" t="n">
        <f aca="false">IF($C490&lt;AB$8,1,0)</f>
        <v>1</v>
      </c>
      <c r="AC490" s="0" t="n">
        <f aca="false">IF($C490&lt;AC$8,1,0)</f>
        <v>1</v>
      </c>
      <c r="AD490" s="0" t="n">
        <f aca="false">IF($C490&lt;AD$8,1,0)</f>
        <v>1</v>
      </c>
      <c r="AE490" s="0" t="n">
        <f aca="false">IF($C490&lt;AE$8,1,0)</f>
        <v>1</v>
      </c>
      <c r="AF490" s="0" t="n">
        <f aca="false">IF($C490&lt;AF$8,1,0)</f>
        <v>1</v>
      </c>
      <c r="AG490" s="0" t="n">
        <f aca="false">IF($C490&lt;AG$8,1,0)</f>
        <v>1</v>
      </c>
    </row>
    <row r="491" customFormat="false" ht="12.75" hidden="false" customHeight="false" outlineLevel="0" collapsed="false">
      <c r="A491" s="0" t="n">
        <f aca="true">RAND()</f>
        <v>0.860500091653768</v>
      </c>
      <c r="B491" s="0" t="n">
        <f aca="true">RAND()</f>
        <v>0.0625301833665991</v>
      </c>
      <c r="C491" s="0" t="n">
        <f aca="false">NORMINV(A491,$B$8*D490,$F$8)</f>
        <v>1.08256890229995</v>
      </c>
      <c r="D491" s="0" t="n">
        <f aca="false">NORMINV(B491,$B$8*C491,$F$8)</f>
        <v>-1.53387516528314</v>
      </c>
      <c r="M491" s="0" t="n">
        <f aca="false">IF($C491&lt;M$8,1,0)</f>
        <v>0</v>
      </c>
      <c r="N491" s="0" t="n">
        <f aca="false">IF($C491&lt;N$8,1,0)</f>
        <v>0</v>
      </c>
      <c r="O491" s="0" t="n">
        <f aca="false">IF($C491&lt;O$8,1,0)</f>
        <v>0</v>
      </c>
      <c r="P491" s="0" t="n">
        <f aca="false">IF($C491&lt;P$8,1,0)</f>
        <v>0</v>
      </c>
      <c r="Q491" s="0" t="n">
        <f aca="false">IF($C491&lt;Q$8,1,0)</f>
        <v>0</v>
      </c>
      <c r="R491" s="0" t="n">
        <f aca="false">IF($C491&lt;R$8,1,0)</f>
        <v>0</v>
      </c>
      <c r="S491" s="0" t="n">
        <f aca="false">IF($C491&lt;S$8,1,0)</f>
        <v>0</v>
      </c>
      <c r="T491" s="0" t="n">
        <f aca="false">IF($C491&lt;T$8,1,0)</f>
        <v>0</v>
      </c>
      <c r="U491" s="0" t="n">
        <f aca="false">IF($C491&lt;U$8,1,0)</f>
        <v>0</v>
      </c>
      <c r="V491" s="0" t="n">
        <f aca="false">IF($C491&lt;V$8,1,0)</f>
        <v>0</v>
      </c>
      <c r="W491" s="0" t="n">
        <f aca="false">IF($C491&lt;W$8,1,0)</f>
        <v>0</v>
      </c>
      <c r="X491" s="0" t="n">
        <f aca="false">IF($C491&lt;X$8,1,0)</f>
        <v>0</v>
      </c>
      <c r="Y491" s="0" t="n">
        <f aca="false">IF($C491&lt;Y$8,1,0)</f>
        <v>0</v>
      </c>
      <c r="Z491" s="0" t="n">
        <f aca="false">IF($C491&lt;Z$8,1,0)</f>
        <v>0</v>
      </c>
      <c r="AA491" s="0" t="n">
        <f aca="false">IF($C491&lt;AA$8,1,0)</f>
        <v>0</v>
      </c>
      <c r="AB491" s="0" t="n">
        <f aca="false">IF($C491&lt;AB$8,1,0)</f>
        <v>1</v>
      </c>
      <c r="AC491" s="0" t="n">
        <f aca="false">IF($C491&lt;AC$8,1,0)</f>
        <v>1</v>
      </c>
      <c r="AD491" s="0" t="n">
        <f aca="false">IF($C491&lt;AD$8,1,0)</f>
        <v>1</v>
      </c>
      <c r="AE491" s="0" t="n">
        <f aca="false">IF($C491&lt;AE$8,1,0)</f>
        <v>1</v>
      </c>
      <c r="AF491" s="0" t="n">
        <f aca="false">IF($C491&lt;AF$8,1,0)</f>
        <v>1</v>
      </c>
      <c r="AG491" s="0" t="n">
        <f aca="false">IF($C491&lt;AG$8,1,0)</f>
        <v>1</v>
      </c>
    </row>
    <row r="492" customFormat="false" ht="12.75" hidden="false" customHeight="false" outlineLevel="0" collapsed="false">
      <c r="A492" s="0" t="n">
        <f aca="true">RAND()</f>
        <v>0.35081856278182</v>
      </c>
      <c r="B492" s="0" t="n">
        <f aca="true">RAND()</f>
        <v>0.717923255548013</v>
      </c>
      <c r="C492" s="0" t="n">
        <f aca="false">NORMINV(A492,$B$8*D491,$F$8)</f>
        <v>-0.383111456350063</v>
      </c>
      <c r="D492" s="0" t="n">
        <f aca="false">NORMINV(B492,$B$8*C492,$F$8)</f>
        <v>0.576683191825855</v>
      </c>
      <c r="M492" s="0" t="n">
        <f aca="false">IF($C492&lt;M$8,1,0)</f>
        <v>0</v>
      </c>
      <c r="N492" s="0" t="n">
        <f aca="false">IF($C492&lt;N$8,1,0)</f>
        <v>0</v>
      </c>
      <c r="O492" s="0" t="n">
        <f aca="false">IF($C492&lt;O$8,1,0)</f>
        <v>0</v>
      </c>
      <c r="P492" s="0" t="n">
        <f aca="false">IF($C492&lt;P$8,1,0)</f>
        <v>0</v>
      </c>
      <c r="Q492" s="0" t="n">
        <f aca="false">IF($C492&lt;Q$8,1,0)</f>
        <v>0</v>
      </c>
      <c r="R492" s="0" t="n">
        <f aca="false">IF($C492&lt;R$8,1,0)</f>
        <v>0</v>
      </c>
      <c r="S492" s="0" t="n">
        <f aca="false">IF($C492&lt;S$8,1,0)</f>
        <v>0</v>
      </c>
      <c r="T492" s="0" t="n">
        <f aca="false">IF($C492&lt;T$8,1,0)</f>
        <v>0</v>
      </c>
      <c r="U492" s="0" t="n">
        <f aca="false">IF($C492&lt;U$8,1,0)</f>
        <v>0</v>
      </c>
      <c r="V492" s="0" t="n">
        <f aca="false">IF($C492&lt;V$8,1,0)</f>
        <v>1</v>
      </c>
      <c r="W492" s="0" t="n">
        <f aca="false">IF($C492&lt;W$8,1,0)</f>
        <v>1</v>
      </c>
      <c r="X492" s="0" t="n">
        <f aca="false">IF($C492&lt;X$8,1,0)</f>
        <v>1</v>
      </c>
      <c r="Y492" s="0" t="n">
        <f aca="false">IF($C492&lt;Y$8,1,0)</f>
        <v>1</v>
      </c>
      <c r="Z492" s="0" t="n">
        <f aca="false">IF($C492&lt;Z$8,1,0)</f>
        <v>1</v>
      </c>
      <c r="AA492" s="0" t="n">
        <f aca="false">IF($C492&lt;AA$8,1,0)</f>
        <v>1</v>
      </c>
      <c r="AB492" s="0" t="n">
        <f aca="false">IF($C492&lt;AB$8,1,0)</f>
        <v>1</v>
      </c>
      <c r="AC492" s="0" t="n">
        <f aca="false">IF($C492&lt;AC$8,1,0)</f>
        <v>1</v>
      </c>
      <c r="AD492" s="0" t="n">
        <f aca="false">IF($C492&lt;AD$8,1,0)</f>
        <v>1</v>
      </c>
      <c r="AE492" s="0" t="n">
        <f aca="false">IF($C492&lt;AE$8,1,0)</f>
        <v>1</v>
      </c>
      <c r="AF492" s="0" t="n">
        <f aca="false">IF($C492&lt;AF$8,1,0)</f>
        <v>1</v>
      </c>
      <c r="AG492" s="0" t="n">
        <f aca="false">IF($C492&lt;AG$8,1,0)</f>
        <v>1</v>
      </c>
    </row>
    <row r="493" customFormat="false" ht="12.75" hidden="false" customHeight="false" outlineLevel="0" collapsed="false">
      <c r="A493" s="0" t="n">
        <f aca="true">RAND()</f>
        <v>0.834190540564812</v>
      </c>
      <c r="B493" s="0" t="n">
        <f aca="true">RAND()</f>
        <v>0.385535883778155</v>
      </c>
      <c r="C493" s="0" t="n">
        <f aca="false">NORMINV(A493,$B$8*D492,$F$8)</f>
        <v>0.970858153755299</v>
      </c>
      <c r="D493" s="0" t="n">
        <f aca="false">NORMINV(B493,$B$8*C493,$F$8)</f>
        <v>-0.290973263880079</v>
      </c>
      <c r="M493" s="0" t="n">
        <f aca="false">IF($C493&lt;M$8,1,0)</f>
        <v>0</v>
      </c>
      <c r="N493" s="0" t="n">
        <f aca="false">IF($C493&lt;N$8,1,0)</f>
        <v>0</v>
      </c>
      <c r="O493" s="0" t="n">
        <f aca="false">IF($C493&lt;O$8,1,0)</f>
        <v>0</v>
      </c>
      <c r="P493" s="0" t="n">
        <f aca="false">IF($C493&lt;P$8,1,0)</f>
        <v>0</v>
      </c>
      <c r="Q493" s="0" t="n">
        <f aca="false">IF($C493&lt;Q$8,1,0)</f>
        <v>0</v>
      </c>
      <c r="R493" s="0" t="n">
        <f aca="false">IF($C493&lt;R$8,1,0)</f>
        <v>0</v>
      </c>
      <c r="S493" s="0" t="n">
        <f aca="false">IF($C493&lt;S$8,1,0)</f>
        <v>0</v>
      </c>
      <c r="T493" s="0" t="n">
        <f aca="false">IF($C493&lt;T$8,1,0)</f>
        <v>0</v>
      </c>
      <c r="U493" s="0" t="n">
        <f aca="false">IF($C493&lt;U$8,1,0)</f>
        <v>0</v>
      </c>
      <c r="V493" s="0" t="n">
        <f aca="false">IF($C493&lt;V$8,1,0)</f>
        <v>0</v>
      </c>
      <c r="W493" s="0" t="n">
        <f aca="false">IF($C493&lt;W$8,1,0)</f>
        <v>0</v>
      </c>
      <c r="X493" s="0" t="n">
        <f aca="false">IF($C493&lt;X$8,1,0)</f>
        <v>0</v>
      </c>
      <c r="Y493" s="0" t="n">
        <f aca="false">IF($C493&lt;Y$8,1,0)</f>
        <v>0</v>
      </c>
      <c r="Z493" s="0" t="n">
        <f aca="false">IF($C493&lt;Z$8,1,0)</f>
        <v>0</v>
      </c>
      <c r="AA493" s="0" t="n">
        <f aca="false">IF($C493&lt;AA$8,1,0)</f>
        <v>1</v>
      </c>
      <c r="AB493" s="0" t="n">
        <f aca="false">IF($C493&lt;AB$8,1,0)</f>
        <v>1</v>
      </c>
      <c r="AC493" s="0" t="n">
        <f aca="false">IF($C493&lt;AC$8,1,0)</f>
        <v>1</v>
      </c>
      <c r="AD493" s="0" t="n">
        <f aca="false">IF($C493&lt;AD$8,1,0)</f>
        <v>1</v>
      </c>
      <c r="AE493" s="0" t="n">
        <f aca="false">IF($C493&lt;AE$8,1,0)</f>
        <v>1</v>
      </c>
      <c r="AF493" s="0" t="n">
        <f aca="false">IF($C493&lt;AF$8,1,0)</f>
        <v>1</v>
      </c>
      <c r="AG493" s="0" t="n">
        <f aca="false">IF($C493&lt;AG$8,1,0)</f>
        <v>1</v>
      </c>
    </row>
    <row r="494" customFormat="false" ht="12.75" hidden="false" customHeight="false" outlineLevel="0" collapsed="false">
      <c r="A494" s="0" t="n">
        <f aca="true">RAND()</f>
        <v>0.960880762007984</v>
      </c>
      <c r="B494" s="0" t="n">
        <f aca="true">RAND()</f>
        <v>0.741293354954791</v>
      </c>
      <c r="C494" s="0" t="n">
        <f aca="false">NORMINV(A494,$B$8*D493,$F$8)</f>
        <v>1.76099956878819</v>
      </c>
      <c r="D494" s="0" t="n">
        <f aca="false">NORMINV(B494,$B$8*C494,$F$8)</f>
        <v>0.647337880720297</v>
      </c>
      <c r="M494" s="0" t="n">
        <f aca="false">IF($C494&lt;M$8,1,0)</f>
        <v>0</v>
      </c>
      <c r="N494" s="0" t="n">
        <f aca="false">IF($C494&lt;N$8,1,0)</f>
        <v>0</v>
      </c>
      <c r="O494" s="0" t="n">
        <f aca="false">IF($C494&lt;O$8,1,0)</f>
        <v>0</v>
      </c>
      <c r="P494" s="0" t="n">
        <f aca="false">IF($C494&lt;P$8,1,0)</f>
        <v>0</v>
      </c>
      <c r="Q494" s="0" t="n">
        <f aca="false">IF($C494&lt;Q$8,1,0)</f>
        <v>0</v>
      </c>
      <c r="R494" s="0" t="n">
        <f aca="false">IF($C494&lt;R$8,1,0)</f>
        <v>0</v>
      </c>
      <c r="S494" s="0" t="n">
        <f aca="false">IF($C494&lt;S$8,1,0)</f>
        <v>0</v>
      </c>
      <c r="T494" s="0" t="n">
        <f aca="false">IF($C494&lt;T$8,1,0)</f>
        <v>0</v>
      </c>
      <c r="U494" s="0" t="n">
        <f aca="false">IF($C494&lt;U$8,1,0)</f>
        <v>0</v>
      </c>
      <c r="V494" s="0" t="n">
        <f aca="false">IF($C494&lt;V$8,1,0)</f>
        <v>0</v>
      </c>
      <c r="W494" s="0" t="n">
        <f aca="false">IF($C494&lt;W$8,1,0)</f>
        <v>0</v>
      </c>
      <c r="X494" s="0" t="n">
        <f aca="false">IF($C494&lt;X$8,1,0)</f>
        <v>0</v>
      </c>
      <c r="Y494" s="0" t="n">
        <f aca="false">IF($C494&lt;Y$8,1,0)</f>
        <v>0</v>
      </c>
      <c r="Z494" s="0" t="n">
        <f aca="false">IF($C494&lt;Z$8,1,0)</f>
        <v>0</v>
      </c>
      <c r="AA494" s="0" t="n">
        <f aca="false">IF($C494&lt;AA$8,1,0)</f>
        <v>0</v>
      </c>
      <c r="AB494" s="0" t="n">
        <f aca="false">IF($C494&lt;AB$8,1,0)</f>
        <v>0</v>
      </c>
      <c r="AC494" s="0" t="n">
        <f aca="false">IF($C494&lt;AC$8,1,0)</f>
        <v>0</v>
      </c>
      <c r="AD494" s="0" t="n">
        <f aca="false">IF($C494&lt;AD$8,1,0)</f>
        <v>0</v>
      </c>
      <c r="AE494" s="0" t="n">
        <f aca="false">IF($C494&lt;AE$8,1,0)</f>
        <v>1</v>
      </c>
      <c r="AF494" s="0" t="n">
        <f aca="false">IF($C494&lt;AF$8,1,0)</f>
        <v>1</v>
      </c>
      <c r="AG494" s="0" t="n">
        <f aca="false">IF($C494&lt;AG$8,1,0)</f>
        <v>1</v>
      </c>
    </row>
    <row r="495" customFormat="false" ht="12.75" hidden="false" customHeight="false" outlineLevel="0" collapsed="false">
      <c r="A495" s="0" t="n">
        <f aca="true">RAND()</f>
        <v>0.196618765832216</v>
      </c>
      <c r="B495" s="0" t="n">
        <f aca="true">RAND()</f>
        <v>0.639008216472836</v>
      </c>
      <c r="C495" s="0" t="n">
        <f aca="false">NORMINV(A495,$B$8*D494,$F$8)</f>
        <v>-0.853760812225222</v>
      </c>
      <c r="D495" s="0" t="n">
        <f aca="false">NORMINV(B495,$B$8*C495,$F$8)</f>
        <v>0.355809055444315</v>
      </c>
      <c r="M495" s="0" t="n">
        <f aca="false">IF($C495&lt;M$8,1,0)</f>
        <v>0</v>
      </c>
      <c r="N495" s="0" t="n">
        <f aca="false">IF($C495&lt;N$8,1,0)</f>
        <v>0</v>
      </c>
      <c r="O495" s="0" t="n">
        <f aca="false">IF($C495&lt;O$8,1,0)</f>
        <v>0</v>
      </c>
      <c r="P495" s="0" t="n">
        <f aca="false">IF($C495&lt;P$8,1,0)</f>
        <v>0</v>
      </c>
      <c r="Q495" s="0" t="n">
        <f aca="false">IF($C495&lt;Q$8,1,0)</f>
        <v>0</v>
      </c>
      <c r="R495" s="0" t="n">
        <f aca="false">IF($C495&lt;R$8,1,0)</f>
        <v>0</v>
      </c>
      <c r="S495" s="0" t="n">
        <f aca="false">IF($C495&lt;S$8,1,0)</f>
        <v>0</v>
      </c>
      <c r="T495" s="0" t="n">
        <f aca="false">IF($C495&lt;T$8,1,0)</f>
        <v>1</v>
      </c>
      <c r="U495" s="0" t="n">
        <f aca="false">IF($C495&lt;U$8,1,0)</f>
        <v>1</v>
      </c>
      <c r="V495" s="0" t="n">
        <f aca="false">IF($C495&lt;V$8,1,0)</f>
        <v>1</v>
      </c>
      <c r="W495" s="0" t="n">
        <f aca="false">IF($C495&lt;W$8,1,0)</f>
        <v>1</v>
      </c>
      <c r="X495" s="0" t="n">
        <f aca="false">IF($C495&lt;X$8,1,0)</f>
        <v>1</v>
      </c>
      <c r="Y495" s="0" t="n">
        <f aca="false">IF($C495&lt;Y$8,1,0)</f>
        <v>1</v>
      </c>
      <c r="Z495" s="0" t="n">
        <f aca="false">IF($C495&lt;Z$8,1,0)</f>
        <v>1</v>
      </c>
      <c r="AA495" s="0" t="n">
        <f aca="false">IF($C495&lt;AA$8,1,0)</f>
        <v>1</v>
      </c>
      <c r="AB495" s="0" t="n">
        <f aca="false">IF($C495&lt;AB$8,1,0)</f>
        <v>1</v>
      </c>
      <c r="AC495" s="0" t="n">
        <f aca="false">IF($C495&lt;AC$8,1,0)</f>
        <v>1</v>
      </c>
      <c r="AD495" s="0" t="n">
        <f aca="false">IF($C495&lt;AD$8,1,0)</f>
        <v>1</v>
      </c>
      <c r="AE495" s="0" t="n">
        <f aca="false">IF($C495&lt;AE$8,1,0)</f>
        <v>1</v>
      </c>
      <c r="AF495" s="0" t="n">
        <f aca="false">IF($C495&lt;AF$8,1,0)</f>
        <v>1</v>
      </c>
      <c r="AG495" s="0" t="n">
        <f aca="false">IF($C495&lt;AG$8,1,0)</f>
        <v>1</v>
      </c>
    </row>
    <row r="496" customFormat="false" ht="12.75" hidden="false" customHeight="false" outlineLevel="0" collapsed="false">
      <c r="A496" s="0" t="n">
        <f aca="true">RAND()</f>
        <v>0.974820713124698</v>
      </c>
      <c r="B496" s="0" t="n">
        <f aca="true">RAND()</f>
        <v>0.289760793699041</v>
      </c>
      <c r="C496" s="0" t="n">
        <f aca="false">NORMINV(A496,$B$8*D495,$F$8)</f>
        <v>1.9569055515266</v>
      </c>
      <c r="D496" s="0" t="n">
        <f aca="false">NORMINV(B496,$B$8*C496,$F$8)</f>
        <v>-0.554083667095627</v>
      </c>
      <c r="M496" s="0" t="n">
        <f aca="false">IF($C496&lt;M$8,1,0)</f>
        <v>0</v>
      </c>
      <c r="N496" s="0" t="n">
        <f aca="false">IF($C496&lt;N$8,1,0)</f>
        <v>0</v>
      </c>
      <c r="O496" s="0" t="n">
        <f aca="false">IF($C496&lt;O$8,1,0)</f>
        <v>0</v>
      </c>
      <c r="P496" s="0" t="n">
        <f aca="false">IF($C496&lt;P$8,1,0)</f>
        <v>0</v>
      </c>
      <c r="Q496" s="0" t="n">
        <f aca="false">IF($C496&lt;Q$8,1,0)</f>
        <v>0</v>
      </c>
      <c r="R496" s="0" t="n">
        <f aca="false">IF($C496&lt;R$8,1,0)</f>
        <v>0</v>
      </c>
      <c r="S496" s="0" t="n">
        <f aca="false">IF($C496&lt;S$8,1,0)</f>
        <v>0</v>
      </c>
      <c r="T496" s="0" t="n">
        <f aca="false">IF($C496&lt;T$8,1,0)</f>
        <v>0</v>
      </c>
      <c r="U496" s="0" t="n">
        <f aca="false">IF($C496&lt;U$8,1,0)</f>
        <v>0</v>
      </c>
      <c r="V496" s="0" t="n">
        <f aca="false">IF($C496&lt;V$8,1,0)</f>
        <v>0</v>
      </c>
      <c r="W496" s="0" t="n">
        <f aca="false">IF($C496&lt;W$8,1,0)</f>
        <v>0</v>
      </c>
      <c r="X496" s="0" t="n">
        <f aca="false">IF($C496&lt;X$8,1,0)</f>
        <v>0</v>
      </c>
      <c r="Y496" s="0" t="n">
        <f aca="false">IF($C496&lt;Y$8,1,0)</f>
        <v>0</v>
      </c>
      <c r="Z496" s="0" t="n">
        <f aca="false">IF($C496&lt;Z$8,1,0)</f>
        <v>0</v>
      </c>
      <c r="AA496" s="0" t="n">
        <f aca="false">IF($C496&lt;AA$8,1,0)</f>
        <v>0</v>
      </c>
      <c r="AB496" s="0" t="n">
        <f aca="false">IF($C496&lt;AB$8,1,0)</f>
        <v>0</v>
      </c>
      <c r="AC496" s="0" t="n">
        <f aca="false">IF($C496&lt;AC$8,1,0)</f>
        <v>0</v>
      </c>
      <c r="AD496" s="0" t="n">
        <f aca="false">IF($C496&lt;AD$8,1,0)</f>
        <v>0</v>
      </c>
      <c r="AE496" s="0" t="n">
        <f aca="false">IF($C496&lt;AE$8,1,0)</f>
        <v>1</v>
      </c>
      <c r="AF496" s="0" t="n">
        <f aca="false">IF($C496&lt;AF$8,1,0)</f>
        <v>1</v>
      </c>
      <c r="AG496" s="0" t="n">
        <f aca="false">IF($C496&lt;AG$8,1,0)</f>
        <v>1</v>
      </c>
    </row>
    <row r="497" customFormat="false" ht="12.75" hidden="false" customHeight="false" outlineLevel="0" collapsed="false">
      <c r="A497" s="0" t="n">
        <f aca="true">RAND()</f>
        <v>0.267087007918502</v>
      </c>
      <c r="B497" s="0" t="n">
        <f aca="true">RAND()</f>
        <v>0.946418460084325</v>
      </c>
      <c r="C497" s="0" t="n">
        <f aca="false">NORMINV(A497,$B$8*D496,$F$8)</f>
        <v>-0.62164698945258</v>
      </c>
      <c r="D497" s="0" t="n">
        <f aca="false">NORMINV(B497,$B$8*C497,$F$8)</f>
        <v>1.61107636159578</v>
      </c>
      <c r="M497" s="0" t="n">
        <f aca="false">IF($C497&lt;M$8,1,0)</f>
        <v>0</v>
      </c>
      <c r="N497" s="0" t="n">
        <f aca="false">IF($C497&lt;N$8,1,0)</f>
        <v>0</v>
      </c>
      <c r="O497" s="0" t="n">
        <f aca="false">IF($C497&lt;O$8,1,0)</f>
        <v>0</v>
      </c>
      <c r="P497" s="0" t="n">
        <f aca="false">IF($C497&lt;P$8,1,0)</f>
        <v>0</v>
      </c>
      <c r="Q497" s="0" t="n">
        <f aca="false">IF($C497&lt;Q$8,1,0)</f>
        <v>0</v>
      </c>
      <c r="R497" s="0" t="n">
        <f aca="false">IF($C497&lt;R$8,1,0)</f>
        <v>0</v>
      </c>
      <c r="S497" s="0" t="n">
        <f aca="false">IF($C497&lt;S$8,1,0)</f>
        <v>0</v>
      </c>
      <c r="T497" s="0" t="n">
        <f aca="false">IF($C497&lt;T$8,1,0)</f>
        <v>0</v>
      </c>
      <c r="U497" s="0" t="n">
        <f aca="false">IF($C497&lt;U$8,1,0)</f>
        <v>1</v>
      </c>
      <c r="V497" s="0" t="n">
        <f aca="false">IF($C497&lt;V$8,1,0)</f>
        <v>1</v>
      </c>
      <c r="W497" s="0" t="n">
        <f aca="false">IF($C497&lt;W$8,1,0)</f>
        <v>1</v>
      </c>
      <c r="X497" s="0" t="n">
        <f aca="false">IF($C497&lt;X$8,1,0)</f>
        <v>1</v>
      </c>
      <c r="Y497" s="0" t="n">
        <f aca="false">IF($C497&lt;Y$8,1,0)</f>
        <v>1</v>
      </c>
      <c r="Z497" s="0" t="n">
        <f aca="false">IF($C497&lt;Z$8,1,0)</f>
        <v>1</v>
      </c>
      <c r="AA497" s="0" t="n">
        <f aca="false">IF($C497&lt;AA$8,1,0)</f>
        <v>1</v>
      </c>
      <c r="AB497" s="0" t="n">
        <f aca="false">IF($C497&lt;AB$8,1,0)</f>
        <v>1</v>
      </c>
      <c r="AC497" s="0" t="n">
        <f aca="false">IF($C497&lt;AC$8,1,0)</f>
        <v>1</v>
      </c>
      <c r="AD497" s="0" t="n">
        <f aca="false">IF($C497&lt;AD$8,1,0)</f>
        <v>1</v>
      </c>
      <c r="AE497" s="0" t="n">
        <f aca="false">IF($C497&lt;AE$8,1,0)</f>
        <v>1</v>
      </c>
      <c r="AF497" s="0" t="n">
        <f aca="false">IF($C497&lt;AF$8,1,0)</f>
        <v>1</v>
      </c>
      <c r="AG497" s="0" t="n">
        <f aca="false">IF($C497&lt;AG$8,1,0)</f>
        <v>1</v>
      </c>
    </row>
    <row r="498" customFormat="false" ht="12.75" hidden="false" customHeight="false" outlineLevel="0" collapsed="false">
      <c r="A498" s="0" t="n">
        <f aca="true">RAND()</f>
        <v>0.710743517263937</v>
      </c>
      <c r="B498" s="0" t="n">
        <f aca="true">RAND()</f>
        <v>0.18047887873782</v>
      </c>
      <c r="C498" s="0" t="n">
        <f aca="false">NORMINV(A498,$B$8*D497,$F$8)</f>
        <v>0.55555812366999</v>
      </c>
      <c r="D498" s="0" t="n">
        <f aca="false">NORMINV(B498,$B$8*C498,$F$8)</f>
        <v>-0.913541614429694</v>
      </c>
      <c r="M498" s="0" t="n">
        <f aca="false">IF($C498&lt;M$8,1,0)</f>
        <v>0</v>
      </c>
      <c r="N498" s="0" t="n">
        <f aca="false">IF($C498&lt;N$8,1,0)</f>
        <v>0</v>
      </c>
      <c r="O498" s="0" t="n">
        <f aca="false">IF($C498&lt;O$8,1,0)</f>
        <v>0</v>
      </c>
      <c r="P498" s="0" t="n">
        <f aca="false">IF($C498&lt;P$8,1,0)</f>
        <v>0</v>
      </c>
      <c r="Q498" s="0" t="n">
        <f aca="false">IF($C498&lt;Q$8,1,0)</f>
        <v>0</v>
      </c>
      <c r="R498" s="0" t="n">
        <f aca="false">IF($C498&lt;R$8,1,0)</f>
        <v>0</v>
      </c>
      <c r="S498" s="0" t="n">
        <f aca="false">IF($C498&lt;S$8,1,0)</f>
        <v>0</v>
      </c>
      <c r="T498" s="0" t="n">
        <f aca="false">IF($C498&lt;T$8,1,0)</f>
        <v>0</v>
      </c>
      <c r="U498" s="0" t="n">
        <f aca="false">IF($C498&lt;U$8,1,0)</f>
        <v>0</v>
      </c>
      <c r="V498" s="0" t="n">
        <f aca="false">IF($C498&lt;V$8,1,0)</f>
        <v>0</v>
      </c>
      <c r="W498" s="0" t="n">
        <f aca="false">IF($C498&lt;W$8,1,0)</f>
        <v>0</v>
      </c>
      <c r="X498" s="0" t="n">
        <f aca="false">IF($C498&lt;X$8,1,0)</f>
        <v>0</v>
      </c>
      <c r="Y498" s="0" t="n">
        <f aca="false">IF($C498&lt;Y$8,1,0)</f>
        <v>0</v>
      </c>
      <c r="Z498" s="0" t="n">
        <f aca="false">IF($C498&lt;Z$8,1,0)</f>
        <v>1</v>
      </c>
      <c r="AA498" s="0" t="n">
        <f aca="false">IF($C498&lt;AA$8,1,0)</f>
        <v>1</v>
      </c>
      <c r="AB498" s="0" t="n">
        <f aca="false">IF($C498&lt;AB$8,1,0)</f>
        <v>1</v>
      </c>
      <c r="AC498" s="0" t="n">
        <f aca="false">IF($C498&lt;AC$8,1,0)</f>
        <v>1</v>
      </c>
      <c r="AD498" s="0" t="n">
        <f aca="false">IF($C498&lt;AD$8,1,0)</f>
        <v>1</v>
      </c>
      <c r="AE498" s="0" t="n">
        <f aca="false">IF($C498&lt;AE$8,1,0)</f>
        <v>1</v>
      </c>
      <c r="AF498" s="0" t="n">
        <f aca="false">IF($C498&lt;AF$8,1,0)</f>
        <v>1</v>
      </c>
      <c r="AG498" s="0" t="n">
        <f aca="false">IF($C498&lt;AG$8,1,0)</f>
        <v>1</v>
      </c>
    </row>
    <row r="499" customFormat="false" ht="12.75" hidden="false" customHeight="false" outlineLevel="0" collapsed="false">
      <c r="A499" s="0" t="n">
        <f aca="true">RAND()</f>
        <v>0.569812850527032</v>
      </c>
      <c r="B499" s="0" t="n">
        <f aca="true">RAND()</f>
        <v>0.142434509535532</v>
      </c>
      <c r="C499" s="0" t="n">
        <f aca="false">NORMINV(A499,$B$8*D498,$F$8)</f>
        <v>0.175897717015565</v>
      </c>
      <c r="D499" s="0" t="n">
        <f aca="false">NORMINV(B499,$B$8*C499,$F$8)</f>
        <v>-1.06944540042802</v>
      </c>
      <c r="M499" s="0" t="n">
        <f aca="false">IF($C499&lt;M$8,1,0)</f>
        <v>0</v>
      </c>
      <c r="N499" s="0" t="n">
        <f aca="false">IF($C499&lt;N$8,1,0)</f>
        <v>0</v>
      </c>
      <c r="O499" s="0" t="n">
        <f aca="false">IF($C499&lt;O$8,1,0)</f>
        <v>0</v>
      </c>
      <c r="P499" s="0" t="n">
        <f aca="false">IF($C499&lt;P$8,1,0)</f>
        <v>0</v>
      </c>
      <c r="Q499" s="0" t="n">
        <f aca="false">IF($C499&lt;Q$8,1,0)</f>
        <v>0</v>
      </c>
      <c r="R499" s="0" t="n">
        <f aca="false">IF($C499&lt;R$8,1,0)</f>
        <v>0</v>
      </c>
      <c r="S499" s="0" t="n">
        <f aca="false">IF($C499&lt;S$8,1,0)</f>
        <v>0</v>
      </c>
      <c r="T499" s="0" t="n">
        <f aca="false">IF($C499&lt;T$8,1,0)</f>
        <v>0</v>
      </c>
      <c r="U499" s="0" t="n">
        <f aca="false">IF($C499&lt;U$8,1,0)</f>
        <v>0</v>
      </c>
      <c r="V499" s="0" t="n">
        <f aca="false">IF($C499&lt;V$8,1,0)</f>
        <v>0</v>
      </c>
      <c r="W499" s="0" t="n">
        <f aca="false">IF($C499&lt;W$8,1,0)</f>
        <v>0</v>
      </c>
      <c r="X499" s="0" t="n">
        <f aca="false">IF($C499&lt;X$8,1,0)</f>
        <v>1</v>
      </c>
      <c r="Y499" s="0" t="n">
        <f aca="false">IF($C499&lt;Y$8,1,0)</f>
        <v>1</v>
      </c>
      <c r="Z499" s="0" t="n">
        <f aca="false">IF($C499&lt;Z$8,1,0)</f>
        <v>1</v>
      </c>
      <c r="AA499" s="0" t="n">
        <f aca="false">IF($C499&lt;AA$8,1,0)</f>
        <v>1</v>
      </c>
      <c r="AB499" s="0" t="n">
        <f aca="false">IF($C499&lt;AB$8,1,0)</f>
        <v>1</v>
      </c>
      <c r="AC499" s="0" t="n">
        <f aca="false">IF($C499&lt;AC$8,1,0)</f>
        <v>1</v>
      </c>
      <c r="AD499" s="0" t="n">
        <f aca="false">IF($C499&lt;AD$8,1,0)</f>
        <v>1</v>
      </c>
      <c r="AE499" s="0" t="n">
        <f aca="false">IF($C499&lt;AE$8,1,0)</f>
        <v>1</v>
      </c>
      <c r="AF499" s="0" t="n">
        <f aca="false">IF($C499&lt;AF$8,1,0)</f>
        <v>1</v>
      </c>
      <c r="AG499" s="0" t="n">
        <f aca="false">IF($C499&lt;AG$8,1,0)</f>
        <v>1</v>
      </c>
    </row>
    <row r="500" customFormat="false" ht="12.75" hidden="false" customHeight="false" outlineLevel="0" collapsed="false">
      <c r="A500" s="0" t="n">
        <f aca="true">RAND()</f>
        <v>0.713703387126441</v>
      </c>
      <c r="B500" s="0" t="n">
        <f aca="true">RAND()</f>
        <v>0.546344326673428</v>
      </c>
      <c r="C500" s="0" t="n">
        <f aca="false">NORMINV(A500,$B$8*D499,$F$8)</f>
        <v>0.564236448125004</v>
      </c>
      <c r="D500" s="0" t="n">
        <f aca="false">NORMINV(B500,$B$8*C500,$F$8)</f>
        <v>0.116430522218815</v>
      </c>
      <c r="M500" s="0" t="n">
        <f aca="false">IF($C500&lt;M$8,1,0)</f>
        <v>0</v>
      </c>
      <c r="N500" s="0" t="n">
        <f aca="false">IF($C500&lt;N$8,1,0)</f>
        <v>0</v>
      </c>
      <c r="O500" s="0" t="n">
        <f aca="false">IF($C500&lt;O$8,1,0)</f>
        <v>0</v>
      </c>
      <c r="P500" s="0" t="n">
        <f aca="false">IF($C500&lt;P$8,1,0)</f>
        <v>0</v>
      </c>
      <c r="Q500" s="0" t="n">
        <f aca="false">IF($C500&lt;Q$8,1,0)</f>
        <v>0</v>
      </c>
      <c r="R500" s="0" t="n">
        <f aca="false">IF($C500&lt;R$8,1,0)</f>
        <v>0</v>
      </c>
      <c r="S500" s="0" t="n">
        <f aca="false">IF($C500&lt;S$8,1,0)</f>
        <v>0</v>
      </c>
      <c r="T500" s="0" t="n">
        <f aca="false">IF($C500&lt;T$8,1,0)</f>
        <v>0</v>
      </c>
      <c r="U500" s="0" t="n">
        <f aca="false">IF($C500&lt;U$8,1,0)</f>
        <v>0</v>
      </c>
      <c r="V500" s="0" t="n">
        <f aca="false">IF($C500&lt;V$8,1,0)</f>
        <v>0</v>
      </c>
      <c r="W500" s="0" t="n">
        <f aca="false">IF($C500&lt;W$8,1,0)</f>
        <v>0</v>
      </c>
      <c r="X500" s="0" t="n">
        <f aca="false">IF($C500&lt;X$8,1,0)</f>
        <v>0</v>
      </c>
      <c r="Y500" s="0" t="n">
        <f aca="false">IF($C500&lt;Y$8,1,0)</f>
        <v>0</v>
      </c>
      <c r="Z500" s="0" t="n">
        <f aca="false">IF($C500&lt;Z$8,1,0)</f>
        <v>1</v>
      </c>
      <c r="AA500" s="0" t="n">
        <f aca="false">IF($C500&lt;AA$8,1,0)</f>
        <v>1</v>
      </c>
      <c r="AB500" s="0" t="n">
        <f aca="false">IF($C500&lt;AB$8,1,0)</f>
        <v>1</v>
      </c>
      <c r="AC500" s="0" t="n">
        <f aca="false">IF($C500&lt;AC$8,1,0)</f>
        <v>1</v>
      </c>
      <c r="AD500" s="0" t="n">
        <f aca="false">IF($C500&lt;AD$8,1,0)</f>
        <v>1</v>
      </c>
      <c r="AE500" s="0" t="n">
        <f aca="false">IF($C500&lt;AE$8,1,0)</f>
        <v>1</v>
      </c>
      <c r="AF500" s="0" t="n">
        <f aca="false">IF($C500&lt;AF$8,1,0)</f>
        <v>1</v>
      </c>
      <c r="AG500" s="0" t="n">
        <f aca="false">IF($C500&lt;AG$8,1,0)</f>
        <v>1</v>
      </c>
    </row>
    <row r="501" customFormat="false" ht="12.75" hidden="false" customHeight="false" outlineLevel="0" collapsed="false">
      <c r="A501" s="0" t="n">
        <f aca="true">RAND()</f>
        <v>0.708574459477047</v>
      </c>
      <c r="B501" s="0" t="n">
        <f aca="true">RAND()</f>
        <v>0.654902342924026</v>
      </c>
      <c r="C501" s="0" t="n">
        <f aca="false">NORMINV(A501,$B$8*D500,$F$8)</f>
        <v>0.549224954470098</v>
      </c>
      <c r="D501" s="0" t="n">
        <f aca="false">NORMINV(B501,$B$8*C501,$F$8)</f>
        <v>0.398590023063836</v>
      </c>
      <c r="M501" s="0" t="n">
        <f aca="false">IF($C501&lt;M$8,1,0)</f>
        <v>0</v>
      </c>
      <c r="N501" s="0" t="n">
        <f aca="false">IF($C501&lt;N$8,1,0)</f>
        <v>0</v>
      </c>
      <c r="O501" s="0" t="n">
        <f aca="false">IF($C501&lt;O$8,1,0)</f>
        <v>0</v>
      </c>
      <c r="P501" s="0" t="n">
        <f aca="false">IF($C501&lt;P$8,1,0)</f>
        <v>0</v>
      </c>
      <c r="Q501" s="0" t="n">
        <f aca="false">IF($C501&lt;Q$8,1,0)</f>
        <v>0</v>
      </c>
      <c r="R501" s="0" t="n">
        <f aca="false">IF($C501&lt;R$8,1,0)</f>
        <v>0</v>
      </c>
      <c r="S501" s="0" t="n">
        <f aca="false">IF($C501&lt;S$8,1,0)</f>
        <v>0</v>
      </c>
      <c r="T501" s="0" t="n">
        <f aca="false">IF($C501&lt;T$8,1,0)</f>
        <v>0</v>
      </c>
      <c r="U501" s="0" t="n">
        <f aca="false">IF($C501&lt;U$8,1,0)</f>
        <v>0</v>
      </c>
      <c r="V501" s="0" t="n">
        <f aca="false">IF($C501&lt;V$8,1,0)</f>
        <v>0</v>
      </c>
      <c r="W501" s="0" t="n">
        <f aca="false">IF($C501&lt;W$8,1,0)</f>
        <v>0</v>
      </c>
      <c r="X501" s="0" t="n">
        <f aca="false">IF($C501&lt;X$8,1,0)</f>
        <v>0</v>
      </c>
      <c r="Y501" s="0" t="n">
        <f aca="false">IF($C501&lt;Y$8,1,0)</f>
        <v>0</v>
      </c>
      <c r="Z501" s="0" t="n">
        <f aca="false">IF($C501&lt;Z$8,1,0)</f>
        <v>1</v>
      </c>
      <c r="AA501" s="0" t="n">
        <f aca="false">IF($C501&lt;AA$8,1,0)</f>
        <v>1</v>
      </c>
      <c r="AB501" s="0" t="n">
        <f aca="false">IF($C501&lt;AB$8,1,0)</f>
        <v>1</v>
      </c>
      <c r="AC501" s="0" t="n">
        <f aca="false">IF($C501&lt;AC$8,1,0)</f>
        <v>1</v>
      </c>
      <c r="AD501" s="0" t="n">
        <f aca="false">IF($C501&lt;AD$8,1,0)</f>
        <v>1</v>
      </c>
      <c r="AE501" s="0" t="n">
        <f aca="false">IF($C501&lt;AE$8,1,0)</f>
        <v>1</v>
      </c>
      <c r="AF501" s="0" t="n">
        <f aca="false">IF($C501&lt;AF$8,1,0)</f>
        <v>1</v>
      </c>
      <c r="AG501" s="0" t="n">
        <f aca="false">IF($C501&lt;AG$8,1,0)</f>
        <v>1</v>
      </c>
    </row>
    <row r="502" customFormat="false" ht="12.75" hidden="false" customHeight="false" outlineLevel="0" collapsed="false">
      <c r="A502" s="0" t="n">
        <f aca="true">RAND()</f>
        <v>0.191539342558393</v>
      </c>
      <c r="B502" s="0" t="n">
        <f aca="true">RAND()</f>
        <v>0.653749254355643</v>
      </c>
      <c r="C502" s="0" t="n">
        <f aca="false">NORMINV(A502,$B$8*D501,$F$8)</f>
        <v>-0.872237757864313</v>
      </c>
      <c r="D502" s="0" t="n">
        <f aca="false">NORMINV(B502,$B$8*C502,$F$8)</f>
        <v>0.395462635901326</v>
      </c>
      <c r="M502" s="0" t="n">
        <f aca="false">IF($C502&lt;M$8,1,0)</f>
        <v>0</v>
      </c>
      <c r="N502" s="0" t="n">
        <f aca="false">IF($C502&lt;N$8,1,0)</f>
        <v>0</v>
      </c>
      <c r="O502" s="0" t="n">
        <f aca="false">IF($C502&lt;O$8,1,0)</f>
        <v>0</v>
      </c>
      <c r="P502" s="0" t="n">
        <f aca="false">IF($C502&lt;P$8,1,0)</f>
        <v>0</v>
      </c>
      <c r="Q502" s="0" t="n">
        <f aca="false">IF($C502&lt;Q$8,1,0)</f>
        <v>0</v>
      </c>
      <c r="R502" s="0" t="n">
        <f aca="false">IF($C502&lt;R$8,1,0)</f>
        <v>0</v>
      </c>
      <c r="S502" s="0" t="n">
        <f aca="false">IF($C502&lt;S$8,1,0)</f>
        <v>0</v>
      </c>
      <c r="T502" s="0" t="n">
        <f aca="false">IF($C502&lt;T$8,1,0)</f>
        <v>1</v>
      </c>
      <c r="U502" s="0" t="n">
        <f aca="false">IF($C502&lt;U$8,1,0)</f>
        <v>1</v>
      </c>
      <c r="V502" s="0" t="n">
        <f aca="false">IF($C502&lt;V$8,1,0)</f>
        <v>1</v>
      </c>
      <c r="W502" s="0" t="n">
        <f aca="false">IF($C502&lt;W$8,1,0)</f>
        <v>1</v>
      </c>
      <c r="X502" s="0" t="n">
        <f aca="false">IF($C502&lt;X$8,1,0)</f>
        <v>1</v>
      </c>
      <c r="Y502" s="0" t="n">
        <f aca="false">IF($C502&lt;Y$8,1,0)</f>
        <v>1</v>
      </c>
      <c r="Z502" s="0" t="n">
        <f aca="false">IF($C502&lt;Z$8,1,0)</f>
        <v>1</v>
      </c>
      <c r="AA502" s="0" t="n">
        <f aca="false">IF($C502&lt;AA$8,1,0)</f>
        <v>1</v>
      </c>
      <c r="AB502" s="0" t="n">
        <f aca="false">IF($C502&lt;AB$8,1,0)</f>
        <v>1</v>
      </c>
      <c r="AC502" s="0" t="n">
        <f aca="false">IF($C502&lt;AC$8,1,0)</f>
        <v>1</v>
      </c>
      <c r="AD502" s="0" t="n">
        <f aca="false">IF($C502&lt;AD$8,1,0)</f>
        <v>1</v>
      </c>
      <c r="AE502" s="0" t="n">
        <f aca="false">IF($C502&lt;AE$8,1,0)</f>
        <v>1</v>
      </c>
      <c r="AF502" s="0" t="n">
        <f aca="false">IF($C502&lt;AF$8,1,0)</f>
        <v>1</v>
      </c>
      <c r="AG502" s="0" t="n">
        <f aca="false">IF($C502&lt;AG$8,1,0)</f>
        <v>1</v>
      </c>
    </row>
    <row r="503" customFormat="false" ht="12.75" hidden="false" customHeight="false" outlineLevel="0" collapsed="false">
      <c r="A503" s="0" t="n">
        <f aca="true">RAND()</f>
        <v>0.0275136553530397</v>
      </c>
      <c r="B503" s="0" t="n">
        <f aca="true">RAND()</f>
        <v>0.576255597387941</v>
      </c>
      <c r="C503" s="0" t="n">
        <f aca="false">NORMINV(A503,$B$8*D502,$F$8)</f>
        <v>-1.91866052241578</v>
      </c>
      <c r="D503" s="0" t="n">
        <f aca="false">NORMINV(B503,$B$8*C503,$F$8)</f>
        <v>0.19232350820843</v>
      </c>
      <c r="M503" s="0" t="n">
        <f aca="false">IF($C503&lt;M$8,1,0)</f>
        <v>0</v>
      </c>
      <c r="N503" s="0" t="n">
        <f aca="false">IF($C503&lt;N$8,1,0)</f>
        <v>0</v>
      </c>
      <c r="O503" s="0" t="n">
        <f aca="false">IF($C503&lt;O$8,1,0)</f>
        <v>0</v>
      </c>
      <c r="P503" s="0" t="n">
        <f aca="false">IF($C503&lt;P$8,1,0)</f>
        <v>1</v>
      </c>
      <c r="Q503" s="0" t="n">
        <f aca="false">IF($C503&lt;Q$8,1,0)</f>
        <v>1</v>
      </c>
      <c r="R503" s="0" t="n">
        <f aca="false">IF($C503&lt;R$8,1,0)</f>
        <v>1</v>
      </c>
      <c r="S503" s="0" t="n">
        <f aca="false">IF($C503&lt;S$8,1,0)</f>
        <v>1</v>
      </c>
      <c r="T503" s="0" t="n">
        <f aca="false">IF($C503&lt;T$8,1,0)</f>
        <v>1</v>
      </c>
      <c r="U503" s="0" t="n">
        <f aca="false">IF($C503&lt;U$8,1,0)</f>
        <v>1</v>
      </c>
      <c r="V503" s="0" t="n">
        <f aca="false">IF($C503&lt;V$8,1,0)</f>
        <v>1</v>
      </c>
      <c r="W503" s="0" t="n">
        <f aca="false">IF($C503&lt;W$8,1,0)</f>
        <v>1</v>
      </c>
      <c r="X503" s="0" t="n">
        <f aca="false">IF($C503&lt;X$8,1,0)</f>
        <v>1</v>
      </c>
      <c r="Y503" s="0" t="n">
        <f aca="false">IF($C503&lt;Y$8,1,0)</f>
        <v>1</v>
      </c>
      <c r="Z503" s="0" t="n">
        <f aca="false">IF($C503&lt;Z$8,1,0)</f>
        <v>1</v>
      </c>
      <c r="AA503" s="0" t="n">
        <f aca="false">IF($C503&lt;AA$8,1,0)</f>
        <v>1</v>
      </c>
      <c r="AB503" s="0" t="n">
        <f aca="false">IF($C503&lt;AB$8,1,0)</f>
        <v>1</v>
      </c>
      <c r="AC503" s="0" t="n">
        <f aca="false">IF($C503&lt;AC$8,1,0)</f>
        <v>1</v>
      </c>
      <c r="AD503" s="0" t="n">
        <f aca="false">IF($C503&lt;AD$8,1,0)</f>
        <v>1</v>
      </c>
      <c r="AE503" s="0" t="n">
        <f aca="false">IF($C503&lt;AE$8,1,0)</f>
        <v>1</v>
      </c>
      <c r="AF503" s="0" t="n">
        <f aca="false">IF($C503&lt;AF$8,1,0)</f>
        <v>1</v>
      </c>
      <c r="AG503" s="0" t="n">
        <f aca="false">IF($C503&lt;AG$8,1,0)</f>
        <v>1</v>
      </c>
    </row>
    <row r="504" customFormat="false" ht="12.75" hidden="false" customHeight="false" outlineLevel="0" collapsed="false">
      <c r="A504" s="0" t="n">
        <f aca="true">RAND()</f>
        <v>0.112692173765091</v>
      </c>
      <c r="B504" s="0" t="n">
        <f aca="true">RAND()</f>
        <v>0.830061502348995</v>
      </c>
      <c r="C504" s="0" t="n">
        <f aca="false">NORMINV(A504,$B$8*D503,$F$8)</f>
        <v>-1.21233453949756</v>
      </c>
      <c r="D504" s="0" t="n">
        <f aca="false">NORMINV(B504,$B$8*C504,$F$8)</f>
        <v>0.954408322191272</v>
      </c>
      <c r="M504" s="0" t="n">
        <f aca="false">IF($C504&lt;M$8,1,0)</f>
        <v>0</v>
      </c>
      <c r="N504" s="0" t="n">
        <f aca="false">IF($C504&lt;N$8,1,0)</f>
        <v>0</v>
      </c>
      <c r="O504" s="0" t="n">
        <f aca="false">IF($C504&lt;O$8,1,0)</f>
        <v>0</v>
      </c>
      <c r="P504" s="0" t="n">
        <f aca="false">IF($C504&lt;P$8,1,0)</f>
        <v>0</v>
      </c>
      <c r="Q504" s="0" t="n">
        <f aca="false">IF($C504&lt;Q$8,1,0)</f>
        <v>0</v>
      </c>
      <c r="R504" s="0" t="n">
        <f aca="false">IF($C504&lt;R$8,1,0)</f>
        <v>0</v>
      </c>
      <c r="S504" s="0" t="n">
        <f aca="false">IF($C504&lt;S$8,1,0)</f>
        <v>1</v>
      </c>
      <c r="T504" s="0" t="n">
        <f aca="false">IF($C504&lt;T$8,1,0)</f>
        <v>1</v>
      </c>
      <c r="U504" s="0" t="n">
        <f aca="false">IF($C504&lt;U$8,1,0)</f>
        <v>1</v>
      </c>
      <c r="V504" s="0" t="n">
        <f aca="false">IF($C504&lt;V$8,1,0)</f>
        <v>1</v>
      </c>
      <c r="W504" s="0" t="n">
        <f aca="false">IF($C504&lt;W$8,1,0)</f>
        <v>1</v>
      </c>
      <c r="X504" s="0" t="n">
        <f aca="false">IF($C504&lt;X$8,1,0)</f>
        <v>1</v>
      </c>
      <c r="Y504" s="0" t="n">
        <f aca="false">IF($C504&lt;Y$8,1,0)</f>
        <v>1</v>
      </c>
      <c r="Z504" s="0" t="n">
        <f aca="false">IF($C504&lt;Z$8,1,0)</f>
        <v>1</v>
      </c>
      <c r="AA504" s="0" t="n">
        <f aca="false">IF($C504&lt;AA$8,1,0)</f>
        <v>1</v>
      </c>
      <c r="AB504" s="0" t="n">
        <f aca="false">IF($C504&lt;AB$8,1,0)</f>
        <v>1</v>
      </c>
      <c r="AC504" s="0" t="n">
        <f aca="false">IF($C504&lt;AC$8,1,0)</f>
        <v>1</v>
      </c>
      <c r="AD504" s="0" t="n">
        <f aca="false">IF($C504&lt;AD$8,1,0)</f>
        <v>1</v>
      </c>
      <c r="AE504" s="0" t="n">
        <f aca="false">IF($C504&lt;AE$8,1,0)</f>
        <v>1</v>
      </c>
      <c r="AF504" s="0" t="n">
        <f aca="false">IF($C504&lt;AF$8,1,0)</f>
        <v>1</v>
      </c>
      <c r="AG504" s="0" t="n">
        <f aca="false">IF($C504&lt;AG$8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14:57Z</dcterms:created>
  <dc:creator>Daniel Thorburn</dc:creator>
  <dc:description/>
  <dc:language>en-US</dc:language>
  <cp:lastModifiedBy>Daniel Thorburn</cp:lastModifiedBy>
  <dcterms:modified xsi:type="dcterms:W3CDTF">2012-04-02T15:02:05Z</dcterms:modified>
  <cp:revision>0</cp:revision>
  <dc:subject/>
  <dc:title/>
</cp:coreProperties>
</file>